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isplan" sheetId="1" state="visible" r:id="rId2"/>
    <sheet name="Wat,waar,hoe" sheetId="2" state="visible" r:id="rId3"/>
    <sheet name="Totale Kosten" sheetId="3" state="visible" r:id="rId4"/>
    <sheet name="Dag onkosten"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Tahoma"/>
            <family val="2"/>
          </rPr>
          <t xml:space="preserve">http://www.onzecampersite.nl/Marokko%202013/Marokko2013week1.html
en om half 12 zijn we bij de parking van de Lidl waar we ook overnachten. Naast de Lidl is nu ook een kantoortje van Viajes Normandie waar we een open ticket kopen voor € 200,-.
Algeciras 01-2013 Parkeerplaats voor de Lidl ( gedoogplaats) Er zijn geen voorzieningen aanwezig.
N 36.18133 W 5.43836
Halen een lekker broodje in de winkel en lunchen eerst. Daarna de laatste boodschappen aanvullen die in Marokko niet zo gemakkelijk zijn te krijgen. Wandelen nog een poosje en lopen even bij Carryfour naar binnen. Verder wat lezen en de route voor de eerste dagen doornemen. Morgen naar de haven voor de overtocht naar Tanger Med.</t>
        </r>
      </text>
      <mc:AlternateContent>
        <mc:Choice Requires="v2">
          <commentPr autoFill="true" autoScale="false" colHidden="false" locked="false" rowHidden="false" textHAlign="justify" textVAlign="top">
            <anchor moveWithCells="false" sizeWithCells="false">
              <xdr:from>
                <xdr:col>0</xdr:col>
                <xdr:colOff>83</xdr:colOff>
                <xdr:row>24</xdr:row>
                <xdr:rowOff>0</xdr:rowOff>
              </xdr:from>
              <xdr:to>
                <xdr:col>2</xdr:col>
                <xdr:colOff>70</xdr:colOff>
                <xdr:row>36</xdr:row>
                <xdr:rowOff>10</xdr:rowOff>
              </xdr:to>
            </anchor>
          </commentPr>
        </mc:Choice>
        <mc:Fallback/>
      </mc:AlternateContent>
    </comment>
    <comment ref="A24" authorId="0">
      <text>
        <r>
          <rPr>
            <sz val="9"/>
            <color rgb="FF000000"/>
            <rFont val="Tahoma"/>
            <family val="2"/>
          </rPr>
          <t xml:space="preserve">Chefchauoen    2013
Camping Azilane 
Leuke camping met alle voorzieningen.
Gratis WiFi
Overnachten  85 dh excl. elektra
N 35.17509     W 5.26610
</t>
        </r>
      </text>
      <mc:AlternateContent>
        <mc:Choice Requires="v2">
          <commentPr autoFill="true" autoScale="false" colHidden="false" locked="false" rowHidden="false" textHAlign="justify" textVAlign="top">
            <anchor moveWithCells="false" sizeWithCells="false">
              <xdr:from>
                <xdr:col>0</xdr:col>
                <xdr:colOff>83</xdr:colOff>
                <xdr:row>50</xdr:row>
                <xdr:rowOff>0</xdr:rowOff>
              </xdr:from>
              <xdr:to>
                <xdr:col>1</xdr:col>
                <xdr:colOff>80</xdr:colOff>
                <xdr:row>56</xdr:row>
                <xdr:rowOff>20</xdr:rowOff>
              </xdr:to>
            </anchor>
          </commentPr>
        </mc:Choice>
        <mc:Fallback/>
      </mc:AlternateContent>
    </comment>
    <comment ref="A55" authorId="0">
      <text>
        <r>
          <rPr>
            <sz val="9"/>
            <color rgb="FF000000"/>
            <rFont val="Tahoma"/>
            <family val="2"/>
          </rPr>
          <t xml:space="preserve">Mohammedia    2013
Camping Ocean Bleu
Aardige camping aan zee met alle voorzieningen 
Wel smerig sanitair
Overnachten 80 Dh incl stroom   WiFi gratis
N 33.73647   W 7.32350
</t>
        </r>
      </text>
      <mc:AlternateContent>
        <mc:Choice Requires="v2">
          <commentPr autoFill="true" autoScale="false" colHidden="false" locked="false" rowHidden="false" textHAlign="justify" textVAlign="top">
            <anchor moveWithCells="false" sizeWithCells="false">
              <xdr:from>
                <xdr:col>0</xdr:col>
                <xdr:colOff>83</xdr:colOff>
                <xdr:row>245</xdr:row>
                <xdr:rowOff>2</xdr:rowOff>
              </xdr:from>
              <xdr:to>
                <xdr:col>2</xdr:col>
                <xdr:colOff>32</xdr:colOff>
                <xdr:row>251</xdr:row>
                <xdr:rowOff>7</xdr:rowOff>
              </xdr:to>
            </anchor>
          </commentPr>
        </mc:Choice>
        <mc:Fallback/>
      </mc:AlternateContent>
    </comment>
    <comment ref="C13" authorId="0">
      <text>
        <r>
          <rPr>
            <sz val="9"/>
            <color rgb="FF000000"/>
            <rFont val="Tahoma"/>
            <family val="2"/>
          </rPr>
          <t xml:space="preserve">Agencias de viajes en Algeciras
Calle de la Fragata, 1, 11379 Palmones, Cádiz, Spanje
+34 956 67 56 53</t>
        </r>
      </text>
      <mc:AlternateContent>
        <mc:Choice Requires="v2">
          <commentPr autoFill="true" autoScale="false" colHidden="false" locked="false" rowHidden="false" textHAlign="justify" textVAlign="top">
            <anchor moveWithCells="false" sizeWithCells="false">
              <xdr:from>
                <xdr:col>0</xdr:col>
                <xdr:colOff>219</xdr:colOff>
                <xdr:row>24</xdr:row>
                <xdr:rowOff>0</xdr:rowOff>
              </xdr:from>
              <xdr:to>
                <xdr:col>2</xdr:col>
                <xdr:colOff>72</xdr:colOff>
                <xdr:row>26</xdr:row>
                <xdr:rowOff>20</xdr:rowOff>
              </xdr:to>
            </anchor>
          </commentPr>
        </mc:Choice>
        <mc:Fallback/>
      </mc:AlternateContent>
    </comment>
    <comment ref="J58" authorId="0">
      <text>
        <r>
          <rPr>
            <sz val="9"/>
            <color rgb="FF000000"/>
            <rFont val="Tahoma"/>
            <family val="2"/>
          </rPr>
          <t xml:space="preserve">Meknes     2013
Bewaakte mix- parking 200 meter van het El Hedimplein.
Geen voorzieningen aanwezig.
Parkeren 20 Dh  Overnachten 20 Dh extra.
N 33.89030  W 5.56550
</t>
        </r>
      </text>
      <mc:AlternateContent>
        <mc:Choice Requires="v2">
          <commentPr autoFill="true" autoScale="false" colHidden="false" locked="false" rowHidden="false" textHAlign="justify" textVAlign="top">
            <anchor moveWithCells="false" sizeWithCells="false">
              <xdr:from>
                <xdr:col>4</xdr:col>
                <xdr:colOff>90</xdr:colOff>
                <xdr:row>273</xdr:row>
                <xdr:rowOff>11</xdr:rowOff>
              </xdr:from>
              <xdr:to>
                <xdr:col>7</xdr:col>
                <xdr:colOff>45</xdr:colOff>
                <xdr:row>279</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2" authorId="0">
      <text>
        <r>
          <rPr>
            <b val="true"/>
            <i val="true"/>
            <u val="single"/>
            <sz val="12"/>
            <color rgb="FF000000"/>
            <rFont val="Tahoma"/>
            <family val="2"/>
          </rPr>
          <t xml:space="preserve">STAND PER 21-3-2014
</t>
        </r>
        <r>
          <rPr>
            <sz val="9"/>
            <color rgb="FF000000"/>
            <rFont val="Tahoma"/>
            <family val="2"/>
          </rPr>
          <t xml:space="preserve">
Goos Betaalrekening  
NL62 SNSB 0907 7377 49   554,70  
*******************************
Ger Betaalrekening  (+500)
NL31 SNSB 0950 2300 30   300,- 
******************************* 
Maand-Jaar rekening  (+250)
NL72 SNSB 0821 7508 52   0,00  
*******************************
Auto's spaar rekening  (+150)
NL53 SNSB 0879 1562 79   125,00   
*******************************
Camper-Huur rekening  (+515/+180)
NL46 SNSB 0928 6774 27   2.000,00   
*******************************
SNS PLUSSPAREN  (+750)
NL43 SNSB 8800 7362 46   6.500,00  
*******************************</t>
        </r>
      </text>
      <mc:AlternateContent>
        <mc:Choice Requires="v2">
          <commentPr autoFill="true" autoScale="false" colHidden="false" locked="false" rowHidden="false" textHAlign="justify" textVAlign="center">
            <anchor moveWithCells="false" sizeWithCells="false">
              <xdr:from>
                <xdr:col>1</xdr:col>
                <xdr:colOff>13</xdr:colOff>
                <xdr:row>121</xdr:row>
                <xdr:rowOff>3</xdr:rowOff>
              </xdr:from>
              <xdr:to>
                <xdr:col>4</xdr:col>
                <xdr:colOff>59</xdr:colOff>
                <xdr:row>139</xdr:row>
                <xdr:rowOff>17</xdr:rowOff>
              </xdr:to>
            </anchor>
          </commentPr>
        </mc:Choice>
        <mc:Fallback/>
      </mc:AlternateContent>
    </comment>
    <comment ref="C90" authorId="0">
      <text>
        <r>
          <rPr>
            <sz val="9"/>
            <color rgb="FF000000"/>
            <rFont val="Tahoma"/>
            <family val="2"/>
          </rPr>
          <t xml:space="preserve">Water
</t>
        </r>
      </text>
      <mc:AlternateContent>
        <mc:Choice Requires="v2">
          <commentPr autoFill="true" autoScale="false" colHidden="false" locked="false" rowHidden="false" textHAlign="justify" textVAlign="top">
            <anchor moveWithCells="false" sizeWithCells="false">
              <xdr:from>
                <xdr:col>3</xdr:col>
                <xdr:colOff>16</xdr:colOff>
                <xdr:row>88</xdr:row>
                <xdr:rowOff>7</xdr:rowOff>
              </xdr:from>
              <xdr:to>
                <xdr:col>4</xdr:col>
                <xdr:colOff>74</xdr:colOff>
                <xdr:row>93</xdr:row>
                <xdr:rowOff>1</xdr:rowOff>
              </xdr:to>
            </anchor>
          </commentPr>
        </mc:Choice>
        <mc:Fallback/>
      </mc:AlternateContent>
    </comment>
    <comment ref="C103" authorId="0">
      <text>
        <r>
          <rPr>
            <sz val="9"/>
            <color rgb="FF000000"/>
            <rFont val="Tahoma"/>
            <family val="0"/>
            <charset val="1"/>
          </rPr>
          <t xml:space="preserve">Water</t>
        </r>
      </text>
      <mc:AlternateContent>
        <mc:Choice Requires="v2">
          <commentPr autoFill="true" autoScale="false" colHidden="false" locked="false" rowHidden="false" textHAlign="justify" textVAlign="top">
            <anchor moveWithCells="false" sizeWithCells="false">
              <xdr:from>
                <xdr:col>3</xdr:col>
                <xdr:colOff>16</xdr:colOff>
                <xdr:row>101</xdr:row>
                <xdr:rowOff>7</xdr:rowOff>
              </xdr:from>
              <xdr:to>
                <xdr:col>4</xdr:col>
                <xdr:colOff>74</xdr:colOff>
                <xdr:row>106</xdr:row>
                <xdr:rowOff>1</xdr:rowOff>
              </xdr:to>
            </anchor>
          </commentPr>
        </mc:Choice>
        <mc:Fallback/>
      </mc:AlternateContent>
    </comment>
    <comment ref="C107" authorId="0">
      <text>
        <r>
          <rPr>
            <sz val="9"/>
            <color rgb="FF000000"/>
            <rFont val="Tahoma"/>
            <family val="0"/>
            <charset val="1"/>
          </rPr>
          <t xml:space="preserve">Douchen</t>
        </r>
      </text>
      <mc:AlternateContent>
        <mc:Choice Requires="v2">
          <commentPr autoFill="true" autoScale="false" colHidden="false" locked="false" rowHidden="false" textHAlign="justify" textVAlign="top">
            <anchor moveWithCells="false" sizeWithCells="false">
              <xdr:from>
                <xdr:col>3</xdr:col>
                <xdr:colOff>16</xdr:colOff>
                <xdr:row>105</xdr:row>
                <xdr:rowOff>7</xdr:rowOff>
              </xdr:from>
              <xdr:to>
                <xdr:col>4</xdr:col>
                <xdr:colOff>74</xdr:colOff>
                <xdr:row>110</xdr:row>
                <xdr:rowOff>1</xdr:rowOff>
              </xdr:to>
            </anchor>
          </commentPr>
        </mc:Choice>
        <mc:Fallback/>
      </mc:AlternateContent>
    </comment>
    <comment ref="E46" authorId="0">
      <text>
        <r>
          <rPr>
            <sz val="9"/>
            <color rgb="FF000000"/>
            <rFont val="Tahoma"/>
            <family val="2"/>
          </rPr>
          <t xml:space="preserve">Incl electra</t>
        </r>
      </text>
      <mc:AlternateContent>
        <mc:Choice Requires="v2">
          <commentPr autoFill="true" autoScale="false" colHidden="false" locked="false" rowHidden="false" textHAlign="justify" textVAlign="top">
            <anchor moveWithCells="false" sizeWithCells="false">
              <xdr:from>
                <xdr:col>5</xdr:col>
                <xdr:colOff>11</xdr:colOff>
                <xdr:row>44</xdr:row>
                <xdr:rowOff>7</xdr:rowOff>
              </xdr:from>
              <xdr:to>
                <xdr:col>6</xdr:col>
                <xdr:colOff>73</xdr:colOff>
                <xdr:row>48</xdr:row>
                <xdr:rowOff>17</xdr:rowOff>
              </xdr:to>
            </anchor>
          </commentPr>
        </mc:Choice>
        <mc:Fallback/>
      </mc:AlternateContent>
    </comment>
    <comment ref="F59" authorId="0">
      <text>
        <r>
          <rPr>
            <sz val="9"/>
            <color rgb="FF000000"/>
            <rFont val="Tahoma"/>
            <family val="2"/>
          </rPr>
          <t xml:space="preserve">camping cheques 2=3
</t>
        </r>
      </text>
      <mc:AlternateContent>
        <mc:Choice Requires="v2">
          <commentPr autoFill="true" autoScale="false" colHidden="false" locked="false" rowHidden="false" textHAlign="justify" textVAlign="top">
            <anchor moveWithCells="false" sizeWithCells="false">
              <xdr:from>
                <xdr:col>6</xdr:col>
                <xdr:colOff>11</xdr:colOff>
                <xdr:row>57</xdr:row>
                <xdr:rowOff>7</xdr:rowOff>
              </xdr:from>
              <xdr:to>
                <xdr:col>7</xdr:col>
                <xdr:colOff>81</xdr:colOff>
                <xdr:row>62</xdr:row>
                <xdr:rowOff>1</xdr:rowOff>
              </xdr:to>
            </anchor>
          </commentPr>
        </mc:Choice>
        <mc:Fallback/>
      </mc:AlternateContent>
    </comment>
    <comment ref="F70" authorId="0">
      <text>
        <r>
          <rPr>
            <sz val="9"/>
            <color rgb="FF000000"/>
            <rFont val="Tahoma"/>
            <family val="2"/>
          </rPr>
          <t xml:space="preserve">Camping Cheques 2=3</t>
        </r>
      </text>
      <mc:AlternateContent>
        <mc:Choice Requires="v2">
          <commentPr autoFill="true" autoScale="false" colHidden="false" locked="false" rowHidden="false" textHAlign="justify" textVAlign="top">
            <anchor moveWithCells="false" sizeWithCells="false">
              <xdr:from>
                <xdr:col>6</xdr:col>
                <xdr:colOff>11</xdr:colOff>
                <xdr:row>68</xdr:row>
                <xdr:rowOff>7</xdr:rowOff>
              </xdr:from>
              <xdr:to>
                <xdr:col>7</xdr:col>
                <xdr:colOff>81</xdr:colOff>
                <xdr:row>69</xdr:row>
                <xdr:rowOff>16</xdr:rowOff>
              </xdr:to>
            </anchor>
          </commentPr>
        </mc:Choice>
        <mc:Fallback/>
      </mc:AlternateContent>
    </comment>
    <comment ref="I141" authorId="0">
      <text>
        <r>
          <rPr>
            <sz val="9"/>
            <color rgb="FF000000"/>
            <rFont val="Tahoma"/>
            <family val="2"/>
          </rPr>
          <t xml:space="preserve">stand 3-4
</t>
        </r>
      </text>
      <mc:AlternateContent>
        <mc:Choice Requires="v2">
          <commentPr autoFill="true" autoScale="false" colHidden="false" locked="false" rowHidden="false" textHAlign="justify" textVAlign="top">
            <anchor moveWithCells="false" sizeWithCells="false">
              <xdr:from>
                <xdr:col>8</xdr:col>
                <xdr:colOff>133</xdr:colOff>
                <xdr:row>139</xdr:row>
                <xdr:rowOff>5</xdr:rowOff>
              </xdr:from>
              <xdr:to>
                <xdr:col>9</xdr:col>
                <xdr:colOff>149</xdr:colOff>
                <xdr:row>140</xdr:row>
                <xdr:rowOff>10</xdr:rowOff>
              </xdr:to>
            </anchor>
          </commentPr>
        </mc:Choice>
        <mc:Fallback/>
      </mc:AlternateContent>
    </comment>
    <comment ref="I142" authorId="0">
      <text>
        <r>
          <rPr>
            <sz val="9"/>
            <color rgb="FF000000"/>
            <rFont val="Tahoma"/>
            <family val="2"/>
          </rPr>
          <t xml:space="preserve">Stand 18-4</t>
        </r>
      </text>
      <mc:AlternateContent>
        <mc:Choice Requires="v2">
          <commentPr autoFill="true" autoScale="false" colHidden="false" locked="false" rowHidden="false" textHAlign="justify" textVAlign="top">
            <anchor moveWithCells="false" sizeWithCells="false">
              <xdr:from>
                <xdr:col>9</xdr:col>
                <xdr:colOff>11</xdr:colOff>
                <xdr:row>140</xdr:row>
                <xdr:rowOff>7</xdr:rowOff>
              </xdr:from>
              <xdr:to>
                <xdr:col>10</xdr:col>
                <xdr:colOff>-18</xdr:colOff>
                <xdr:row>145</xdr:row>
                <xdr:rowOff>1</xdr:rowOff>
              </xdr:to>
            </anchor>
          </commentPr>
        </mc:Choice>
        <mc:Fallback/>
      </mc:AlternateContent>
    </comment>
    <comment ref="I145" authorId="0">
      <text>
        <r>
          <rPr>
            <sz val="9"/>
            <color rgb="FF000000"/>
            <rFont val="Tahoma"/>
            <family val="2"/>
          </rPr>
          <t xml:space="preserve">Stand 5-5</t>
        </r>
      </text>
      <mc:AlternateContent>
        <mc:Choice Requires="v2">
          <commentPr autoFill="true" autoScale="false" colHidden="false" locked="false" rowHidden="false" textHAlign="justify" textVAlign="top">
            <anchor moveWithCells="false" sizeWithCells="false">
              <xdr:from>
                <xdr:col>9</xdr:col>
                <xdr:colOff>11</xdr:colOff>
                <xdr:row>143</xdr:row>
                <xdr:rowOff>7</xdr:rowOff>
              </xdr:from>
              <xdr:to>
                <xdr:col>10</xdr:col>
                <xdr:colOff>-18</xdr:colOff>
                <xdr:row>148</xdr:row>
                <xdr:rowOff>1</xdr:rowOff>
              </xdr:to>
            </anchor>
          </commentPr>
        </mc:Choice>
        <mc:Fallback/>
      </mc:AlternateContent>
    </comment>
    <comment ref="I147" authorId="0">
      <text>
        <r>
          <rPr>
            <sz val="9"/>
            <color rgb="FF000000"/>
            <rFont val="Tahoma"/>
            <family val="2"/>
          </rPr>
          <t xml:space="preserve">Stand 15-5</t>
        </r>
      </text>
      <mc:AlternateContent>
        <mc:Choice Requires="v2">
          <commentPr autoFill="true" autoScale="false" colHidden="false" locked="false" rowHidden="false" textHAlign="justify" textVAlign="top">
            <anchor moveWithCells="false" sizeWithCells="false">
              <xdr:from>
                <xdr:col>9</xdr:col>
                <xdr:colOff>11</xdr:colOff>
                <xdr:row>145</xdr:row>
                <xdr:rowOff>7</xdr:rowOff>
              </xdr:from>
              <xdr:to>
                <xdr:col>10</xdr:col>
                <xdr:colOff>-18</xdr:colOff>
                <xdr:row>150</xdr:row>
                <xdr:rowOff>1</xdr:rowOff>
              </xdr:to>
            </anchor>
          </commentPr>
        </mc:Choice>
        <mc:Fallback/>
      </mc:AlternateContent>
    </comment>
    <comment ref="I149" authorId="0">
      <text>
        <r>
          <rPr>
            <sz val="9"/>
            <color rgb="FF000000"/>
            <rFont val="Tahoma"/>
            <family val="2"/>
          </rPr>
          <t xml:space="preserve">stand 20-5
</t>
        </r>
      </text>
      <mc:AlternateContent>
        <mc:Choice Requires="v2">
          <commentPr autoFill="true" autoScale="false" colHidden="false" locked="false" rowHidden="false" textHAlign="justify" textVAlign="top">
            <anchor moveWithCells="false" sizeWithCells="false">
              <xdr:from>
                <xdr:col>9</xdr:col>
                <xdr:colOff>11</xdr:colOff>
                <xdr:row>147</xdr:row>
                <xdr:rowOff>7</xdr:rowOff>
              </xdr:from>
              <xdr:to>
                <xdr:col>10</xdr:col>
                <xdr:colOff>-18</xdr:colOff>
                <xdr:row>152</xdr:row>
                <xdr:rowOff>1</xdr:rowOff>
              </xdr:to>
            </anchor>
          </commentPr>
        </mc:Choice>
        <mc:Fallback/>
      </mc:AlternateContent>
    </comment>
    <comment ref="I151" authorId="0">
      <text>
        <r>
          <rPr>
            <sz val="9"/>
            <color rgb="FF000000"/>
            <rFont val="Tahoma"/>
            <family val="2"/>
          </rPr>
          <t xml:space="preserve">Stand op 23-5
</t>
        </r>
      </text>
      <mc:AlternateContent>
        <mc:Choice Requires="v2">
          <commentPr autoFill="true" autoScale="false" colHidden="false" locked="false" rowHidden="false" textHAlign="justify" textVAlign="top">
            <anchor moveWithCells="false" sizeWithCells="false">
              <xdr:from>
                <xdr:col>9</xdr:col>
                <xdr:colOff>16</xdr:colOff>
                <xdr:row>149</xdr:row>
                <xdr:rowOff>7</xdr:rowOff>
              </xdr:from>
              <xdr:to>
                <xdr:col>10</xdr:col>
                <xdr:colOff>-13</xdr:colOff>
                <xdr:row>154</xdr:row>
                <xdr:rowOff>1</xdr:rowOff>
              </xdr:to>
            </anchor>
          </commentPr>
        </mc:Choice>
        <mc:Fallback/>
      </mc:AlternateContent>
    </comment>
    <comment ref="I157" authorId="0">
      <text>
        <r>
          <rPr>
            <sz val="9"/>
            <color rgb="FF000000"/>
            <rFont val="Tahoma"/>
            <family val="2"/>
          </rPr>
          <t xml:space="preserve">stand  8-6 incl 2x diesel</t>
        </r>
      </text>
      <mc:AlternateContent>
        <mc:Choice Requires="v2">
          <commentPr autoFill="true" autoScale="false" colHidden="false" locked="false" rowHidden="false" textHAlign="justify" textVAlign="top">
            <anchor moveWithCells="false" sizeWithCells="false">
              <xdr:from>
                <xdr:col>9</xdr:col>
                <xdr:colOff>16</xdr:colOff>
                <xdr:row>155</xdr:row>
                <xdr:rowOff>7</xdr:rowOff>
              </xdr:from>
              <xdr:to>
                <xdr:col>10</xdr:col>
                <xdr:colOff>-13</xdr:colOff>
                <xdr:row>160</xdr:row>
                <xdr:rowOff>1</xdr:rowOff>
              </xdr:to>
            </anchor>
          </commentPr>
        </mc:Choice>
        <mc:Fallback/>
      </mc:AlternateContent>
    </comment>
    <comment ref="I193" authorId="0">
      <text>
        <r>
          <rPr>
            <sz val="9"/>
            <color rgb="FF000000"/>
            <rFont val="Tahoma"/>
            <family val="2"/>
          </rPr>
          <t xml:space="preserve">stand 3-4</t>
        </r>
      </text>
      <mc:AlternateContent>
        <mc:Choice Requires="v2">
          <commentPr autoFill="true" autoScale="false" colHidden="false" locked="false" rowHidden="false" textHAlign="justify" textVAlign="top">
            <anchor moveWithCells="false" sizeWithCells="false">
              <xdr:from>
                <xdr:col>9</xdr:col>
                <xdr:colOff>5</xdr:colOff>
                <xdr:row>191</xdr:row>
                <xdr:rowOff>6</xdr:rowOff>
              </xdr:from>
              <xdr:to>
                <xdr:col>10</xdr:col>
                <xdr:colOff>-23</xdr:colOff>
                <xdr:row>195</xdr:row>
                <xdr:rowOff>17</xdr:rowOff>
              </xdr:to>
            </anchor>
          </commentPr>
        </mc:Choice>
        <mc:Fallback/>
      </mc:AlternateContent>
    </comment>
    <comment ref="I195" authorId="0">
      <text>
        <r>
          <rPr>
            <sz val="9"/>
            <color rgb="FF000000"/>
            <rFont val="Tahoma"/>
            <family val="2"/>
          </rPr>
          <t xml:space="preserve">stand 10-4</t>
        </r>
      </text>
      <mc:AlternateContent>
        <mc:Choice Requires="v2">
          <commentPr autoFill="true" autoScale="false" colHidden="false" locked="false" rowHidden="false" textHAlign="justify" textVAlign="top">
            <anchor moveWithCells="false" sizeWithCells="false">
              <xdr:from>
                <xdr:col>9</xdr:col>
                <xdr:colOff>11</xdr:colOff>
                <xdr:row>193</xdr:row>
                <xdr:rowOff>7</xdr:rowOff>
              </xdr:from>
              <xdr:to>
                <xdr:col>10</xdr:col>
                <xdr:colOff>-18</xdr:colOff>
                <xdr:row>198</xdr:row>
                <xdr:rowOff>1</xdr:rowOff>
              </xdr:to>
            </anchor>
          </commentPr>
        </mc:Choice>
        <mc:Fallback/>
      </mc:AlternateContent>
    </comment>
    <comment ref="I196" authorId="0">
      <text>
        <r>
          <rPr>
            <sz val="9"/>
            <color rgb="FF000000"/>
            <rFont val="Tahoma"/>
            <family val="2"/>
          </rPr>
          <t xml:space="preserve">stand 3-5
</t>
        </r>
      </text>
      <mc:AlternateContent>
        <mc:Choice Requires="v2">
          <commentPr autoFill="true" autoScale="false" colHidden="false" locked="false" rowHidden="false" textHAlign="justify" textVAlign="top">
            <anchor moveWithCells="false" sizeWithCells="false">
              <xdr:from>
                <xdr:col>9</xdr:col>
                <xdr:colOff>11</xdr:colOff>
                <xdr:row>194</xdr:row>
                <xdr:rowOff>7</xdr:rowOff>
              </xdr:from>
              <xdr:to>
                <xdr:col>10</xdr:col>
                <xdr:colOff>-18</xdr:colOff>
                <xdr:row>199</xdr:row>
                <xdr:rowOff>1</xdr:rowOff>
              </xdr:to>
            </anchor>
          </commentPr>
        </mc:Choice>
        <mc:Fallback/>
      </mc:AlternateContent>
    </comment>
    <comment ref="I197" authorId="0">
      <text>
        <r>
          <rPr>
            <sz val="9"/>
            <color rgb="FF000000"/>
            <rFont val="Tahoma"/>
            <family val="2"/>
          </rPr>
          <t xml:space="preserve">stand 5-5</t>
        </r>
      </text>
      <mc:AlternateContent>
        <mc:Choice Requires="v2">
          <commentPr autoFill="true" autoScale="false" colHidden="false" locked="false" rowHidden="false" textHAlign="justify" textVAlign="top">
            <anchor moveWithCells="false" sizeWithCells="false">
              <xdr:from>
                <xdr:col>9</xdr:col>
                <xdr:colOff>11</xdr:colOff>
                <xdr:row>195</xdr:row>
                <xdr:rowOff>7</xdr:rowOff>
              </xdr:from>
              <xdr:to>
                <xdr:col>10</xdr:col>
                <xdr:colOff>-18</xdr:colOff>
                <xdr:row>200</xdr:row>
                <xdr:rowOff>1</xdr:rowOff>
              </xdr:to>
            </anchor>
          </commentPr>
        </mc:Choice>
        <mc:Fallback/>
      </mc:AlternateContent>
    </comment>
    <comment ref="I203" authorId="0">
      <text>
        <r>
          <rPr>
            <sz val="9"/>
            <color rgb="FF000000"/>
            <rFont val="Tahoma"/>
            <family val="2"/>
          </rPr>
          <t xml:space="preserve">stand 30-5
</t>
        </r>
      </text>
      <mc:AlternateContent>
        <mc:Choice Requires="v2">
          <commentPr autoFill="true" autoScale="false" colHidden="false" locked="false" rowHidden="false" textHAlign="justify" textVAlign="top">
            <anchor moveWithCells="false" sizeWithCells="false">
              <xdr:from>
                <xdr:col>9</xdr:col>
                <xdr:colOff>16</xdr:colOff>
                <xdr:row>201</xdr:row>
                <xdr:rowOff>7</xdr:rowOff>
              </xdr:from>
              <xdr:to>
                <xdr:col>10</xdr:col>
                <xdr:colOff>-13</xdr:colOff>
                <xdr:row>206</xdr:row>
                <xdr:rowOff>1</xdr:rowOff>
              </xdr:to>
            </anchor>
          </commentPr>
        </mc:Choice>
        <mc:Fallback/>
      </mc:AlternateContent>
    </comment>
    <comment ref="I211" authorId="0">
      <text>
        <r>
          <rPr>
            <sz val="9"/>
            <color rgb="FF000000"/>
            <rFont val="Tahoma"/>
            <family val="2"/>
          </rPr>
          <t xml:space="preserve">stand 8-6
</t>
        </r>
      </text>
      <mc:AlternateContent>
        <mc:Choice Requires="v2">
          <commentPr autoFill="true" autoScale="false" colHidden="false" locked="false" rowHidden="false" textHAlign="justify" textVAlign="top">
            <anchor moveWithCells="false" sizeWithCells="false">
              <xdr:from>
                <xdr:col>9</xdr:col>
                <xdr:colOff>16</xdr:colOff>
                <xdr:row>209</xdr:row>
                <xdr:rowOff>7</xdr:rowOff>
              </xdr:from>
              <xdr:to>
                <xdr:col>10</xdr:col>
                <xdr:colOff>-13</xdr:colOff>
                <xdr:row>214</xdr:row>
                <xdr:rowOff>1</xdr:rowOff>
              </xdr:to>
            </anchor>
          </commentPr>
        </mc:Choice>
        <mc:Fallback/>
      </mc:AlternateContent>
    </comment>
    <comment ref="J21" authorId="0">
      <text>
        <r>
          <rPr>
            <sz val="9"/>
            <color rgb="FF000000"/>
            <rFont val="Tahoma"/>
            <family val="2"/>
          </rPr>
          <t xml:space="preserve">N° gold Card: 69304 
Identificatienummer: 25058 
Statuut: Valide 
e-mail: g.elfrink@xs4all.nl   theelfs/a
Saldo van de kaart:       5
Op de kaart aanwezig:   5
Op de kaart te laden:    0 
Spaarpunten:  44
</t>
        </r>
        <r>
          <rPr>
            <b val="true"/>
            <u val="single"/>
            <sz val="9"/>
            <color rgb="FF000000"/>
            <rFont val="Tahoma"/>
            <family val="2"/>
          </rPr>
          <t xml:space="preserve">Laatste on line updates 06-2-2014
</t>
        </r>
        <r>
          <rPr>
            <sz val="9"/>
            <color rgb="FF000000"/>
            <rFont val="Tahoma"/>
            <family val="2"/>
          </rPr>
          <t xml:space="preserve">
Camping/Verkooppunt          Datum &amp; uur              Bijschrijving    Afschrijving
ANWB                               2014-02-06 12:22:02      + 10 op te laden 
Campsite Korana                  2013-06-03 08:20:59                           - 1
Camping Park Soline              2013-05-31 07:11:57                          - 3
Stobrec Split                       2013-05-28 07:24:42                          - 3
Solitudo                              2013-05-24 07:46:42                          - 2
Balatontourist Camping Autos 2013-05-17 07:25:42                          - 2
Balatontourist Camping Autos 2013-05-17 07:25:42                          - 1
Balatontourist Camping Autos 2013-05-17 07:24:48 Geladen (15) 
ANWB                                2013-04-22 13:34:38       + 10
ANWB                                2013-02-11 13:19:13       + 5
CAMPING CHEQUE               2011-12-31 00:00:01
Flaminio Village Bungalow Park 2012-09-24 08:08:00                         - 3
Lærdal Ferie- og Fritidspark    2011-06-05 07:12:00                           - 3
ANWB                                2011-05-17 11:55:14       + 5
Vale Paraiso                         2010-06-20 07:13:00                          - 4
</t>
        </r>
      </text>
      <mc:AlternateContent>
        <mc:Choice Requires="v2">
          <commentPr autoFill="true" autoScale="false" colHidden="false" locked="false" rowHidden="false" textHAlign="justify" textVAlign="top">
            <anchor moveWithCells="false" sizeWithCells="false">
              <xdr:from>
                <xdr:col>10</xdr:col>
                <xdr:colOff>5</xdr:colOff>
                <xdr:row>19</xdr:row>
                <xdr:rowOff>6</xdr:rowOff>
              </xdr:from>
              <xdr:to>
                <xdr:col>15</xdr:col>
                <xdr:colOff>43</xdr:colOff>
                <xdr:row>48</xdr:row>
                <xdr:rowOff>5</xdr:rowOff>
              </xdr:to>
            </anchor>
          </commentPr>
        </mc:Choice>
        <mc:Fallback/>
      </mc:AlternateContent>
    </comment>
    <comment ref="J117" authorId="0">
      <text>
        <r>
          <rPr>
            <sz val="9"/>
            <color rgb="FF000000"/>
            <rFont val="Tahoma"/>
            <family val="2"/>
          </rPr>
          <t xml:space="preserve">Start met € 500,- voor Diesel t/m Spanje en € 150,- voor Camping en € 100,- diverse.
Totaal € 750,-</t>
        </r>
      </text>
      <mc:AlternateContent>
        <mc:Choice Requires="v2">
          <commentPr autoFill="true" autoScale="false" colHidden="false" locked="false" rowHidden="false" textHAlign="justify" textVAlign="top">
            <anchor moveWithCells="false" sizeWithCells="false">
              <xdr:from>
                <xdr:col>10</xdr:col>
                <xdr:colOff>5</xdr:colOff>
                <xdr:row>116</xdr:row>
                <xdr:rowOff>0</xdr:rowOff>
              </xdr:from>
              <xdr:to>
                <xdr:col>11</xdr:col>
                <xdr:colOff>80</xdr:colOff>
                <xdr:row>120</xdr:row>
                <xdr:rowOff>9</xdr:rowOff>
              </xdr:to>
            </anchor>
          </commentPr>
        </mc:Choice>
        <mc:Fallback/>
      </mc:AlternateContent>
    </comment>
    <comment ref="J118" authorId="0">
      <text>
        <r>
          <rPr>
            <sz val="9"/>
            <color rgb="FF000000"/>
            <rFont val="Tahoma"/>
            <family val="2"/>
          </rPr>
          <t xml:space="preserve">Start € 300,- HH-geld 3 weken + € 200,- diverse.
Totaal € 500,-
</t>
        </r>
      </text>
      <mc:AlternateContent>
        <mc:Choice Requires="v2">
          <commentPr autoFill="true" autoScale="false" colHidden="false" locked="false" rowHidden="false" textHAlign="justify" textVAlign="top">
            <anchor moveWithCells="false" sizeWithCells="false">
              <xdr:from>
                <xdr:col>10</xdr:col>
                <xdr:colOff>5</xdr:colOff>
                <xdr:row>116</xdr:row>
                <xdr:rowOff>5</xdr:rowOff>
              </xdr:from>
              <xdr:to>
                <xdr:col>11</xdr:col>
                <xdr:colOff>52</xdr:colOff>
                <xdr:row>119</xdr:row>
                <xdr:rowOff>14</xdr:rowOff>
              </xdr:to>
            </anchor>
          </commentPr>
        </mc:Choice>
        <mc:Fallback/>
      </mc:AlternateContent>
    </comment>
    <comment ref="J137" authorId="0">
      <text>
        <r>
          <rPr>
            <sz val="9"/>
            <color rgb="FF000000"/>
            <rFont val="Tahoma"/>
            <family val="2"/>
          </rPr>
          <t xml:space="preserve">26-3 € 2637,39</t>
        </r>
      </text>
      <mc:AlternateContent>
        <mc:Choice Requires="v2">
          <commentPr autoFill="true" autoScale="false" colHidden="false" locked="false" rowHidden="false" textHAlign="justify" textVAlign="top">
            <anchor moveWithCells="false" sizeWithCells="false">
              <xdr:from>
                <xdr:col>10</xdr:col>
                <xdr:colOff>5</xdr:colOff>
                <xdr:row>135</xdr:row>
                <xdr:rowOff>6</xdr:rowOff>
              </xdr:from>
              <xdr:to>
                <xdr:col>11</xdr:col>
                <xdr:colOff>16</xdr:colOff>
                <xdr:row>139</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2" authorId="0">
      <text>
        <r>
          <rPr>
            <sz val="8"/>
            <color rgb="FF000000"/>
            <rFont val="Tahoma"/>
            <family val="2"/>
          </rPr>
          <t xml:space="preserve">-55,44 om werkelijkheid waar te geven
</t>
        </r>
      </text>
      <mc:AlternateContent>
        <mc:Choice Requires="v2">
          <commentPr autoFill="true" autoScale="false" colHidden="false" locked="false" rowHidden="false" textHAlign="justify" textVAlign="top">
            <anchor moveWithCells="false" sizeWithCells="false">
              <xdr:from>
                <xdr:col>2</xdr:col>
                <xdr:colOff>164</xdr:colOff>
                <xdr:row>507</xdr:row>
                <xdr:rowOff>6</xdr:rowOff>
              </xdr:from>
              <xdr:to>
                <xdr:col>4</xdr:col>
                <xdr:colOff>7</xdr:colOff>
                <xdr:row>510</xdr:row>
                <xdr:rowOff>6</xdr:rowOff>
              </xdr:to>
            </anchor>
          </commentPr>
        </mc:Choice>
        <mc:Fallback/>
      </mc:AlternateContent>
    </comment>
  </commentList>
</comments>
</file>

<file path=xl/sharedStrings.xml><?xml version="1.0" encoding="utf-8"?>
<sst xmlns="http://schemas.openxmlformats.org/spreadsheetml/2006/main" count="1610" uniqueCount="776">
  <si>
    <t xml:space="preserve">Plaatsnaam</t>
  </si>
  <si>
    <t xml:space="preserve">Afstand</t>
  </si>
  <si>
    <t xml:space="preserve">CP Naam</t>
  </si>
  <si>
    <t xml:space="preserve">Coördinaten</t>
  </si>
  <si>
    <t xml:space="preserve">Opm.</t>
  </si>
  <si>
    <t xml:space="preserve">Boek / blz.</t>
  </si>
  <si>
    <t xml:space="preserve">WM/MP/GI</t>
  </si>
  <si>
    <t xml:space="preserve">Service</t>
  </si>
  <si>
    <t xml:space="preserve">Kosten</t>
  </si>
  <si>
    <t xml:space="preserve">Alternatief</t>
  </si>
  <si>
    <t xml:space="preserve">RIJ-TIJD</t>
  </si>
  <si>
    <t xml:space="preserve">Hilversum/Gennep</t>
  </si>
  <si>
    <t xml:space="preserve">via RN's</t>
  </si>
  <si>
    <t xml:space="preserve">Péronne-Fr</t>
  </si>
  <si>
    <t xml:space="preserve">359-363</t>
  </si>
  <si>
    <t xml:space="preserve">Parc de Loisir du Camp</t>
  </si>
  <si>
    <t xml:space="preserve">N 49.92629 / E 2.92661</t>
  </si>
  <si>
    <t xml:space="preserve">CP</t>
  </si>
  <si>
    <t xml:space="preserve">ACSI / 59</t>
  </si>
  <si>
    <t xml:space="preserve">C/A/W</t>
  </si>
  <si>
    <t xml:space="preserve">Blois</t>
  </si>
  <si>
    <t xml:space="preserve">Parking Jean Moulin</t>
  </si>
  <si>
    <t xml:space="preserve">N 47.58665 / E 1.32609</t>
  </si>
  <si>
    <t xml:space="preserve">ACSI / 108</t>
  </si>
  <si>
    <t xml:space="preserve">St. Jean-d'Angély</t>
  </si>
  <si>
    <t xml:space="preserve">Aire Municipal</t>
  </si>
  <si>
    <t xml:space="preserve">N 45.94510 / W 0.53660</t>
  </si>
  <si>
    <t xml:space="preserve">ACSI / 212</t>
  </si>
  <si>
    <t xml:space="preserve">Saint-Jean-Pied-de-Port</t>
  </si>
  <si>
    <t xml:space="preserve">Parc du Jai Alai</t>
  </si>
  <si>
    <t xml:space="preserve">N 43.16502 / W 1.23182</t>
  </si>
  <si>
    <t xml:space="preserve">ACSI / 274</t>
  </si>
  <si>
    <t xml:space="preserve">Burgos - Sp</t>
  </si>
  <si>
    <t xml:space="preserve">Fuentes Blancas</t>
  </si>
  <si>
    <t xml:space="preserve">N 42.34153 / W 3.65766</t>
  </si>
  <si>
    <t xml:space="preserve">Camping</t>
  </si>
  <si>
    <t xml:space="preserve">ACSI / 804</t>
  </si>
  <si>
    <t xml:space="preserve">C/A/W/E</t>
  </si>
  <si>
    <t xml:space="preserve">Salamanca</t>
  </si>
  <si>
    <t xml:space="preserve">Parking de la Santisma Trinidad</t>
  </si>
  <si>
    <t xml:space="preserve">N 40.95476 / W 5.66719</t>
  </si>
  <si>
    <t xml:space="preserve">Parking</t>
  </si>
  <si>
    <t xml:space="preserve">ACSI / 808</t>
  </si>
  <si>
    <t xml:space="preserve">geen</t>
  </si>
  <si>
    <t xml:space="preserve">Parking de Buenaventura                 N 40.95748 / W 5.67743</t>
  </si>
  <si>
    <t xml:space="preserve">Cáceres</t>
  </si>
  <si>
    <t xml:space="preserve">Area de Valhondo</t>
  </si>
  <si>
    <t xml:space="preserve">N 39.48027 / W 6.36879</t>
  </si>
  <si>
    <t xml:space="preserve">ACSI / 811</t>
  </si>
  <si>
    <t xml:space="preserve">El Bosqe</t>
  </si>
  <si>
    <t xml:space="preserve">Area de El Bosque</t>
  </si>
  <si>
    <t xml:space="preserve">N 36.75700 / W 5.51056</t>
  </si>
  <si>
    <t xml:space="preserve">ACSI / 820</t>
  </si>
  <si>
    <t xml:space="preserve">Algeciras</t>
  </si>
  <si>
    <t xml:space="preserve">Lidl en Ticket office</t>
  </si>
  <si>
    <r>
      <rPr>
        <sz val="12"/>
        <rFont val="Arial"/>
        <family val="2"/>
      </rPr>
      <t xml:space="preserve">N 36.181995 / W 5.439867            N 36</t>
    </r>
    <r>
      <rPr>
        <sz val="12"/>
        <rFont val="Calibri"/>
        <family val="2"/>
      </rPr>
      <t xml:space="preserve">°</t>
    </r>
    <r>
      <rPr>
        <sz val="12"/>
        <rFont val="Arial"/>
        <family val="2"/>
      </rPr>
      <t xml:space="preserve"> 10.759' /  W 5</t>
    </r>
    <r>
      <rPr>
        <sz val="12"/>
        <rFont val="Calibri"/>
        <family val="2"/>
      </rPr>
      <t xml:space="preserve">°</t>
    </r>
    <r>
      <rPr>
        <sz val="12"/>
        <rFont val="Arial"/>
        <family val="2"/>
      </rPr>
      <t xml:space="preserve"> 26.473'</t>
    </r>
  </si>
  <si>
    <t xml:space="preserve">Lidl-ferry</t>
  </si>
  <si>
    <t xml:space="preserve">ACSI / 822</t>
  </si>
  <si>
    <t xml:space="preserve">Parking La Linea                               N 36.15535 / W 5.35402</t>
  </si>
  <si>
    <t xml:space="preserve">Los Barrios Area de el Fresno</t>
  </si>
  <si>
    <t xml:space="preserve">N 36.171352 / W 5.460746</t>
  </si>
  <si>
    <t xml:space="preserve">overnachten</t>
  </si>
  <si>
    <t xml:space="preserve">26000 NKC</t>
  </si>
  <si>
    <t xml:space="preserve">Algeciras Ferry Haven</t>
  </si>
  <si>
    <t xml:space="preserve">dis-/embarking</t>
  </si>
  <si>
    <t xml:space="preserve">N 36.130799 / W 5.438086</t>
  </si>
  <si>
    <t xml:space="preserve">Totaal vanaf Hilversum</t>
  </si>
  <si>
    <t xml:space="preserve">Zorgen dat er weinig diesel in tank zit, maar wel volledig vol met LPG. Tankstation: 36.200374,-5.514378 in Los Barrios afslag 80 A 381</t>
  </si>
  <si>
    <t xml:space="preserve">Totale Rijtijd</t>
  </si>
  <si>
    <t xml:space="preserve">Totaal vanaf Gennep</t>
  </si>
  <si>
    <t xml:space="preserve">Overtocht van Algeciras naar Tanger Med</t>
  </si>
  <si>
    <r>
      <rPr>
        <sz val="12"/>
        <rFont val="Arial"/>
        <family val="2"/>
      </rPr>
      <t xml:space="preserve">Tanger med </t>
    </r>
    <r>
      <rPr>
        <sz val="12"/>
        <color rgb="FFFF0000"/>
        <rFont val="Arial"/>
        <family val="2"/>
      </rPr>
      <t xml:space="preserve">(tour 12)</t>
    </r>
  </si>
  <si>
    <t xml:space="preserve">Marjane op  N 35° 36.204' / W 5° 20.080' langs N13 Inkopen, diesel aftanken en op zoek naar goedkope Internet Sim/dongle en ook een gasfles</t>
  </si>
  <si>
    <t xml:space="preserve">Martil via N16, P4703 en N13</t>
  </si>
  <si>
    <t xml:space="preserve">Al Boustane</t>
  </si>
  <si>
    <r>
      <rPr>
        <sz val="12"/>
        <rFont val="Arial"/>
        <family val="2"/>
      </rPr>
      <t xml:space="preserve">N 35</t>
    </r>
    <r>
      <rPr>
        <sz val="12"/>
        <rFont val="Calibri"/>
        <family val="2"/>
      </rPr>
      <t xml:space="preserve">°</t>
    </r>
    <r>
      <rPr>
        <sz val="12"/>
        <rFont val="Arial"/>
        <family val="2"/>
      </rPr>
      <t xml:space="preserve"> 37' 43.9" / W 5</t>
    </r>
    <r>
      <rPr>
        <sz val="12"/>
        <rFont val="Calibri"/>
        <family val="2"/>
      </rPr>
      <t xml:space="preserve">°</t>
    </r>
    <r>
      <rPr>
        <sz val="12"/>
        <rFont val="Arial"/>
        <family val="2"/>
      </rPr>
      <t xml:space="preserve"> 16' 37,2"</t>
    </r>
  </si>
  <si>
    <t xml:space="preserve">NKC 20032</t>
  </si>
  <si>
    <t xml:space="preserve">247/37/70</t>
  </si>
  <si>
    <t xml:space="preserve">Dagje naar Tetouan</t>
  </si>
  <si>
    <t xml:space="preserve">Met "Sammeltaxi" naar Tetouan (Medina)</t>
  </si>
  <si>
    <t xml:space="preserve">Chefchaouen via N13</t>
  </si>
  <si>
    <t xml:space="preserve">Azilane</t>
  </si>
  <si>
    <r>
      <rPr>
        <sz val="12"/>
        <rFont val="Arial"/>
        <family val="2"/>
      </rPr>
      <t xml:space="preserve">N 35</t>
    </r>
    <r>
      <rPr>
        <sz val="12"/>
        <rFont val="Calibri"/>
        <family val="2"/>
      </rPr>
      <t xml:space="preserve">°</t>
    </r>
    <r>
      <rPr>
        <sz val="12"/>
        <rFont val="Arial"/>
        <family val="2"/>
      </rPr>
      <t xml:space="preserve"> 10' 33,0" / W 5</t>
    </r>
    <r>
      <rPr>
        <sz val="12"/>
        <rFont val="Calibri"/>
        <family val="2"/>
      </rPr>
      <t xml:space="preserve">°</t>
    </r>
    <r>
      <rPr>
        <sz val="12"/>
        <rFont val="Arial"/>
        <family val="2"/>
      </rPr>
      <t xml:space="preserve"> 16' 00,8"</t>
    </r>
  </si>
  <si>
    <t xml:space="preserve">242/28/70</t>
  </si>
  <si>
    <t xml:space="preserve">Ouazzane via N13</t>
  </si>
  <si>
    <t xml:space="preserve">Motel Rif</t>
  </si>
  <si>
    <r>
      <rPr>
        <sz val="12"/>
        <rFont val="Arial"/>
        <family val="2"/>
      </rPr>
      <t xml:space="preserve">N 34</t>
    </r>
    <r>
      <rPr>
        <sz val="12"/>
        <rFont val="Calibri"/>
        <family val="2"/>
      </rPr>
      <t xml:space="preserve">°</t>
    </r>
    <r>
      <rPr>
        <sz val="12"/>
        <rFont val="Arial"/>
        <family val="2"/>
      </rPr>
      <t xml:space="preserve"> 46' 22,8" / W 5</t>
    </r>
    <r>
      <rPr>
        <sz val="12"/>
        <rFont val="Calibri"/>
        <family val="2"/>
      </rPr>
      <t xml:space="preserve">°</t>
    </r>
    <r>
      <rPr>
        <sz val="12"/>
        <rFont val="Arial"/>
        <family val="2"/>
      </rPr>
      <t xml:space="preserve"> 32' 42,7"</t>
    </r>
  </si>
  <si>
    <t xml:space="preserve">237/-/70</t>
  </si>
  <si>
    <t xml:space="preserve">Fes via N13 en N4</t>
  </si>
  <si>
    <t xml:space="preserve">Diamant Vert        Parking Bab Boujeloud</t>
  </si>
  <si>
    <t xml:space="preserve">N 33° 59' 15,8" / W 5° 01' 07.8"     N 34° 03' 39,4" / W 4° 59' 09.4"</t>
  </si>
  <si>
    <t xml:space="preserve">Camping Parking</t>
  </si>
  <si>
    <t xml:space="preserve">220/46/39</t>
  </si>
  <si>
    <t xml:space="preserve">C/A/W/E    geen</t>
  </si>
  <si>
    <t xml:space="preserve">€ 10,-       € 4,50</t>
  </si>
  <si>
    <t xml:space="preserve">Camping International                      N 33° 59' 55,7" / W 4° 58' 09.0"  </t>
  </si>
  <si>
    <t xml:space="preserve">Dagje Fes</t>
  </si>
  <si>
    <t xml:space="preserve">Met bus is een mogelijkheid</t>
  </si>
  <si>
    <t xml:space="preserve">Tussen stand</t>
  </si>
  <si>
    <t xml:space="preserve">Totale rijtijd</t>
  </si>
  <si>
    <r>
      <rPr>
        <sz val="12"/>
        <rFont val="Arial"/>
        <family val="2"/>
      </rPr>
      <t xml:space="preserve">Timahdite </t>
    </r>
    <r>
      <rPr>
        <sz val="12"/>
        <color rgb="FFFF0000"/>
        <rFont val="Arial"/>
        <family val="2"/>
      </rPr>
      <t xml:space="preserve">(tour 10, 11 en 8)</t>
    </r>
  </si>
  <si>
    <t xml:space="preserve">Gendarmerie</t>
  </si>
  <si>
    <t xml:space="preserve"> N 33° 14' 14.0" / W 5° 03' 33.1"</t>
  </si>
  <si>
    <t xml:space="preserve">WoMo Reihe</t>
  </si>
  <si>
    <t xml:space="preserve">232/-/98</t>
  </si>
  <si>
    <t xml:space="preserve">Hotel Atlas Lake Inn (127km 2:10)                  N 33° 04' 50.0" / W 4° 59' 38.8"</t>
  </si>
  <si>
    <t xml:space="preserve">geen WoMo Reihe</t>
  </si>
  <si>
    <t xml:space="preserve">?</t>
  </si>
  <si>
    <t xml:space="preserve">35km voor Errachidia</t>
  </si>
  <si>
    <t xml:space="preserve">Kash Hotel Jurasique</t>
  </si>
  <si>
    <t xml:space="preserve"> N 32° 09' 13.3" / W 4° 22' 31.6"</t>
  </si>
  <si>
    <t xml:space="preserve">NKC 19385</t>
  </si>
  <si>
    <t xml:space="preserve">223/-/76</t>
  </si>
  <si>
    <t xml:space="preserve">Erfoud/Tifina</t>
  </si>
  <si>
    <t xml:space="preserve">NKC                                   € 8,- p/n € 11,- incl E</t>
  </si>
  <si>
    <t xml:space="preserve">Camp Cheq 1=2</t>
  </si>
  <si>
    <t xml:space="preserve">NKC 19323</t>
  </si>
  <si>
    <t xml:space="preserve">177/76/78</t>
  </si>
  <si>
    <t xml:space="preserve">Merzouga</t>
  </si>
  <si>
    <t xml:space="preserve">Les Portes du Desert</t>
  </si>
  <si>
    <t xml:space="preserve"> N 31° 04' 45.4" / W 4° 00' 37.3"</t>
  </si>
  <si>
    <t xml:space="preserve">NKC 19779</t>
  </si>
  <si>
    <t xml:space="preserve">175/78/78</t>
  </si>
  <si>
    <t xml:space="preserve">NKC 19836                                  NKC 19781</t>
  </si>
  <si>
    <t xml:space="preserve">geen          C/A/W/E</t>
  </si>
  <si>
    <t xml:space="preserve">€ 0,00        € 5,-</t>
  </si>
  <si>
    <t xml:space="preserve">Tazzarine</t>
  </si>
  <si>
    <t xml:space="preserve">Camping Amasttou</t>
  </si>
  <si>
    <t xml:space="preserve"> N 30° 46.484' / W 5° 33.751'</t>
  </si>
  <si>
    <t xml:space="preserve">NKC 19780</t>
  </si>
  <si>
    <t xml:space="preserve">165/-/-</t>
  </si>
  <si>
    <t xml:space="preserve">N'Kob</t>
  </si>
  <si>
    <t xml:space="preserve">Camping Ouadjou</t>
  </si>
  <si>
    <t xml:space="preserve">N 30,86863 / W 5,86865</t>
  </si>
  <si>
    <t xml:space="preserve">NKC 19838</t>
  </si>
  <si>
    <t xml:space="preserve">Zagora</t>
  </si>
  <si>
    <t xml:space="preserve">Oasis Palmier</t>
  </si>
  <si>
    <t xml:space="preserve"> N 30° 19.381' / W 5° 49.498'</t>
  </si>
  <si>
    <t xml:space="preserve">NKC 19856</t>
  </si>
  <si>
    <t xml:space="preserve">Agdz</t>
  </si>
  <si>
    <t xml:space="preserve">158/-/89</t>
  </si>
  <si>
    <t xml:space="preserve">Ouarzazate</t>
  </si>
  <si>
    <t xml:space="preserve">Municipal</t>
  </si>
  <si>
    <t xml:space="preserve"> N 30° 55' 24.4" / W 6° 53' 12.2"</t>
  </si>
  <si>
    <t xml:space="preserve">NKC 19509</t>
  </si>
  <si>
    <t xml:space="preserve">201/80/99</t>
  </si>
  <si>
    <t xml:space="preserve">Boumaine Dades</t>
  </si>
  <si>
    <t xml:space="preserve">Solei Bleu</t>
  </si>
  <si>
    <t xml:space="preserve">N 31° 22.684' / W 5° 58.872'</t>
  </si>
  <si>
    <t xml:space="preserve">NKC 19549</t>
  </si>
  <si>
    <r>
      <rPr>
        <sz val="12"/>
        <color rgb="FFFF0000"/>
        <rFont val="Arial"/>
        <family val="2"/>
      </rPr>
      <t xml:space="preserve">(Tour 7)                                           </t>
    </r>
    <r>
      <rPr>
        <sz val="12"/>
        <rFont val="Arial"/>
        <family val="2"/>
      </rPr>
      <t xml:space="preserve">Tizi-N-Tichka </t>
    </r>
    <r>
      <rPr>
        <sz val="12"/>
        <color rgb="FFFF0000"/>
        <rFont val="Arial"/>
        <family val="2"/>
      </rPr>
      <t xml:space="preserve"> (indien nodig)</t>
    </r>
  </si>
  <si>
    <t xml:space="preserve">Assanfou</t>
  </si>
  <si>
    <t xml:space="preserve"> N 31° 18.471' / W 7° 22.387'</t>
  </si>
  <si>
    <t xml:space="preserve">NKC 19483</t>
  </si>
  <si>
    <t xml:space="preserve">142/-/100</t>
  </si>
  <si>
    <t xml:space="preserve">Volgende 2 in WoMo Reihe            N 31° 18' 12,4" / W 7° 22' 18.0"      N 31° 18' 54.6" / W 7° 22' 34.1"</t>
  </si>
  <si>
    <t xml:space="preserve">Marrakech</t>
  </si>
  <si>
    <r>
      <rPr>
        <sz val="12"/>
        <rFont val="Arial"/>
        <family val="2"/>
      </rPr>
      <t xml:space="preserve">Ourika Camp                           </t>
    </r>
    <r>
      <rPr>
        <sz val="12"/>
        <color rgb="FFFF0000"/>
        <rFont val="Arial"/>
        <family val="2"/>
      </rPr>
      <t xml:space="preserve">Met bus naar Marrakech</t>
    </r>
  </si>
  <si>
    <t xml:space="preserve"> N 31° 31' 35" / W 7° 57' 35"</t>
  </si>
  <si>
    <t xml:space="preserve">Camp Cheq         2=3</t>
  </si>
  <si>
    <t xml:space="preserve">NKC 19999</t>
  </si>
  <si>
    <t xml:space="preserve">137/50/80</t>
  </si>
  <si>
    <t xml:space="preserve">€16,-   € 11,50 + €2,50 E</t>
  </si>
  <si>
    <r>
      <rPr>
        <sz val="12"/>
        <rFont val="Arial"/>
        <family val="2"/>
      </rPr>
      <t xml:space="preserve">Taroudant </t>
    </r>
    <r>
      <rPr>
        <sz val="12"/>
        <color rgb="FFFF0000"/>
        <rFont val="Arial"/>
        <family val="2"/>
      </rPr>
      <t xml:space="preserve">(Tour 4)</t>
    </r>
  </si>
  <si>
    <t xml:space="preserve">Hotel Palais Salam</t>
  </si>
  <si>
    <t xml:space="preserve"> N 30° 28' 33" / W 8° 52' 20.7"</t>
  </si>
  <si>
    <t xml:space="preserve">NKC 19497</t>
  </si>
  <si>
    <t xml:space="preserve">92/68/75</t>
  </si>
  <si>
    <r>
      <rPr>
        <sz val="12"/>
        <rFont val="Arial"/>
        <family val="2"/>
      </rPr>
      <t xml:space="preserve">Tafraout</t>
    </r>
    <r>
      <rPr>
        <sz val="12"/>
        <color rgb="FFFF0000"/>
        <rFont val="Arial"/>
        <family val="2"/>
      </rPr>
      <t xml:space="preserve"> (Tour 6)</t>
    </r>
  </si>
  <si>
    <t xml:space="preserve">Camping Le 3 Palmiers</t>
  </si>
  <si>
    <t xml:space="preserve">N 29.72154 / W 8.97930</t>
  </si>
  <si>
    <t xml:space="preserve">NKC 19902</t>
  </si>
  <si>
    <t xml:space="preserve">129/70/75</t>
  </si>
  <si>
    <t xml:space="preserve">C/A/W/e</t>
  </si>
  <si>
    <r>
      <rPr>
        <sz val="12"/>
        <rFont val="Arial"/>
        <family val="2"/>
      </rPr>
      <t xml:space="preserve">Bouizakarne of volgende </t>
    </r>
    <r>
      <rPr>
        <sz val="12"/>
        <color rgb="FFFF0000"/>
        <rFont val="Arial"/>
        <family val="2"/>
      </rPr>
      <t xml:space="preserve">(T 5)</t>
    </r>
  </si>
  <si>
    <t xml:space="preserve">Bab Sahara</t>
  </si>
  <si>
    <t xml:space="preserve">NKC 20960</t>
  </si>
  <si>
    <t xml:space="preserve">121/-/-</t>
  </si>
  <si>
    <r>
      <rPr>
        <sz val="12"/>
        <rFont val="Arial"/>
        <family val="2"/>
      </rPr>
      <t xml:space="preserve">Sidi Ifni </t>
    </r>
    <r>
      <rPr>
        <sz val="12"/>
        <color rgb="FFFF0000"/>
        <rFont val="Arial"/>
        <family val="2"/>
      </rPr>
      <t xml:space="preserve">(Tour 5)</t>
    </r>
  </si>
  <si>
    <t xml:space="preserve"> N 29° 23' 06.4" / W 10° 10' 23.9"</t>
  </si>
  <si>
    <t xml:space="preserve">NKC 20956</t>
  </si>
  <si>
    <t xml:space="preserve">114/69/74</t>
  </si>
  <si>
    <t xml:space="preserve">Camping El Barco  NKC 20934                         N 29° 23' 06.4" / W 10° 10' 23.9"</t>
  </si>
  <si>
    <r>
      <rPr>
        <sz val="12"/>
        <rFont val="Arial"/>
        <family val="2"/>
      </rPr>
      <t xml:space="preserve">Tiznit</t>
    </r>
    <r>
      <rPr>
        <sz val="12"/>
        <color rgb="FFFF0000"/>
        <rFont val="Arial"/>
        <family val="2"/>
      </rPr>
      <t xml:space="preserve"> (Tour 5)</t>
    </r>
  </si>
  <si>
    <t xml:space="preserve"> N 30° 25' 25.9" / W 9° 36' 31.3"</t>
  </si>
  <si>
    <t xml:space="preserve">NKC 20935</t>
  </si>
  <si>
    <t xml:space="preserve">109/70/105</t>
  </si>
  <si>
    <t xml:space="preserve">Agadir</t>
  </si>
  <si>
    <t xml:space="preserve"> N 29° 41' 39.1" / W 9° 43' 35.1"</t>
  </si>
  <si>
    <t xml:space="preserve">NKC 20817</t>
  </si>
  <si>
    <t xml:space="preserve">107/64/71</t>
  </si>
  <si>
    <t xml:space="preserve">C/A/w/e</t>
  </si>
  <si>
    <r>
      <rPr>
        <sz val="12"/>
        <rFont val="Arial"/>
        <family val="2"/>
      </rPr>
      <t xml:space="preserve">Essaouira </t>
    </r>
    <r>
      <rPr>
        <sz val="12"/>
        <color rgb="FFFF0000"/>
        <rFont val="Arial"/>
        <family val="2"/>
      </rPr>
      <t xml:space="preserve">(Tour 4)</t>
    </r>
  </si>
  <si>
    <t xml:space="preserve">Mixed Parking</t>
  </si>
  <si>
    <t xml:space="preserve">N 31° 30.625' / W 9° 46.303'</t>
  </si>
  <si>
    <t xml:space="preserve">NKC 19423</t>
  </si>
  <si>
    <t xml:space="preserve">76/42/74</t>
  </si>
  <si>
    <t xml:space="preserve">N 31° 30' 39.9" / W 9° 45' 59.7"     N 31° 30' 33.4" / W 9° 46' 03.0"            N 31° 30' 07.2" / W 9° 45' 49.2"</t>
  </si>
  <si>
    <t xml:space="preserve">geen   WoMo Reihe</t>
  </si>
  <si>
    <r>
      <rPr>
        <sz val="12"/>
        <rFont val="Arial"/>
        <family val="2"/>
      </rPr>
      <t xml:space="preserve">Safi via R301 </t>
    </r>
    <r>
      <rPr>
        <sz val="12"/>
        <color rgb="FFFF0000"/>
        <rFont val="Arial"/>
        <family val="2"/>
      </rPr>
      <t xml:space="preserve">(Tour 3)</t>
    </r>
  </si>
  <si>
    <t xml:space="preserve">Strand Safi</t>
  </si>
  <si>
    <t xml:space="preserve">N 32.2924 / W 9.261014</t>
  </si>
  <si>
    <t xml:space="preserve">vrij op strand</t>
  </si>
  <si>
    <t xml:space="preserve">69/55/38</t>
  </si>
  <si>
    <t xml:space="preserve">Camp Intern Safi                              N 32° 19' 03.4" / W 9° 14' 18.4"</t>
  </si>
  <si>
    <t xml:space="preserve">Camp NKC 20802</t>
  </si>
  <si>
    <t xml:space="preserve">El Jadida via R301</t>
  </si>
  <si>
    <t xml:space="preserve">Camp Intern El Jadida</t>
  </si>
  <si>
    <t xml:space="preserve">N 33° 14' 25.3" / W 8° 29' 19.3"</t>
  </si>
  <si>
    <t xml:space="preserve">NKC 20503</t>
  </si>
  <si>
    <t xml:space="preserve">60/42/38</t>
  </si>
  <si>
    <t xml:space="preserve">NKC 20771 Sidi Bouzid                  N 33° 13' 48.8" / W 8° 33' 05.0"</t>
  </si>
  <si>
    <t xml:space="preserve">Tot Cassablanca langs kust over R320, stukje A3 om Cassablanca heen en dan via R322 weer langs kust naar Rabat. Onderweg zijn diverse CP/Campings</t>
  </si>
  <si>
    <t xml:space="preserve">Cassablanca</t>
  </si>
  <si>
    <t xml:space="preserve">???</t>
  </si>
  <si>
    <t xml:space="preserve">Kijken onderweg wel waar</t>
  </si>
  <si>
    <t xml:space="preserve">Mohammedia</t>
  </si>
  <si>
    <t xml:space="preserve">Ocean Blue</t>
  </si>
  <si>
    <t xml:space="preserve">N 33° 44' 14" / W 7° 19' 27"</t>
  </si>
  <si>
    <t xml:space="preserve">NKC 20767</t>
  </si>
  <si>
    <t xml:space="preserve">57/-/38</t>
  </si>
  <si>
    <r>
      <rPr>
        <sz val="12"/>
        <rFont val="Arial"/>
        <family val="2"/>
      </rPr>
      <t xml:space="preserve">€ 16,- </t>
    </r>
    <r>
      <rPr>
        <sz val="10"/>
        <rFont val="Arial"/>
        <family val="2"/>
      </rPr>
      <t xml:space="preserve">NKC € 8,-</t>
    </r>
  </si>
  <si>
    <t xml:space="preserve">Rabat</t>
  </si>
  <si>
    <t xml:space="preserve">Park Station Agdal</t>
  </si>
  <si>
    <t xml:space="preserve">N 34° 00.037' / W 6° 51.370'</t>
  </si>
  <si>
    <t xml:space="preserve">NKC 20761</t>
  </si>
  <si>
    <t xml:space="preserve">27/58/59</t>
  </si>
  <si>
    <t xml:space="preserve">Park Bou Regreg                             N 34° 01' 37.0" / W 6° 49' 46.5"         Park Chellah                                          N 34° 01' 37.0" / W 6° 49' 46.5"</t>
  </si>
  <si>
    <r>
      <rPr>
        <sz val="12"/>
        <rFont val="Arial"/>
        <family val="2"/>
      </rPr>
      <t xml:space="preserve">Meknes </t>
    </r>
    <r>
      <rPr>
        <sz val="12"/>
        <color rgb="FFFF0000"/>
        <rFont val="Arial"/>
        <family val="2"/>
      </rPr>
      <t xml:space="preserve">(Tour 2)</t>
    </r>
  </si>
  <si>
    <t xml:space="preserve">Bab Mansour          Camping Municipal</t>
  </si>
  <si>
    <t xml:space="preserve">N 33° 53.441' / W 5° 33.853'          N 33.87968 / W 5.555545</t>
  </si>
  <si>
    <t xml:space="preserve">CP      Camping</t>
  </si>
  <si>
    <t xml:space="preserve">NKC 19029    -</t>
  </si>
  <si>
    <t xml:space="preserve">40/56/47</t>
  </si>
  <si>
    <t xml:space="preserve">geen            ?</t>
  </si>
  <si>
    <t xml:space="preserve">€ 4,00         ?</t>
  </si>
  <si>
    <t xml:space="preserve"> Place de Lahdime                             N 33° 53.441' / W 5° 33.853'</t>
  </si>
  <si>
    <t xml:space="preserve">NKC 19028</t>
  </si>
  <si>
    <t xml:space="preserve">€ 4,50                   € 4,-</t>
  </si>
  <si>
    <r>
      <rPr>
        <sz val="12"/>
        <rFont val="Arial"/>
        <family val="2"/>
      </rPr>
      <t xml:space="preserve">Kenitra </t>
    </r>
    <r>
      <rPr>
        <sz val="12"/>
        <color rgb="FFFF0000"/>
        <rFont val="Arial"/>
        <family val="2"/>
      </rPr>
      <t xml:space="preserve">(Tour 1)</t>
    </r>
  </si>
  <si>
    <t xml:space="preserve">La Chenaie</t>
  </si>
  <si>
    <t xml:space="preserve">N 34° 15.414' / W 6° 34.072'</t>
  </si>
  <si>
    <t xml:space="preserve">NKC 20757</t>
  </si>
  <si>
    <t xml:space="preserve">0/-/100</t>
  </si>
  <si>
    <t xml:space="preserve">Larache</t>
  </si>
  <si>
    <t xml:space="preserve">Aire de Repos</t>
  </si>
  <si>
    <t xml:space="preserve">N 35° 09' 38.4" / W 6° 08' 34.7"</t>
  </si>
  <si>
    <t xml:space="preserve">NKC 20754</t>
  </si>
  <si>
    <t xml:space="preserve">21/-/101</t>
  </si>
  <si>
    <t xml:space="preserve">Tanger</t>
  </si>
  <si>
    <t xml:space="preserve">Camping Achakkar</t>
  </si>
  <si>
    <t xml:space="preserve">N 35° 45.552' / W 5° 56.250'</t>
  </si>
  <si>
    <t xml:space="preserve">camping</t>
  </si>
  <si>
    <t xml:space="preserve">NKC 18932</t>
  </si>
  <si>
    <t xml:space="preserve">254/33/65</t>
  </si>
  <si>
    <t xml:space="preserve">Marjane                                            N 35° 44' 45.1" / W 5° 50' 38.0"</t>
  </si>
  <si>
    <t xml:space="preserve">geen NKC 18930</t>
  </si>
  <si>
    <t xml:space="preserve">Tanger med Boot ri Algeciras</t>
  </si>
  <si>
    <t xml:space="preserve">Boot</t>
  </si>
  <si>
    <t xml:space="preserve">N 35.891223 / W 5.494764</t>
  </si>
  <si>
    <t xml:space="preserve">????????</t>
  </si>
  <si>
    <t xml:space="preserve">Totaal in Marokko</t>
  </si>
  <si>
    <t xml:space="preserve">wat te doen</t>
  </si>
  <si>
    <t xml:space="preserve">Dadesvallei (Todrakloof) / Rotsgebergtes en steenwoestijn Djbel Sarhro / Zandduinen bij Merzouga (Erg Chebbi) / Bij Agadir de monding (delta) van Oued Sous</t>
  </si>
  <si>
    <t xml:space="preserve">Voorjaar april, mei en juni 2014 Marokko</t>
  </si>
  <si>
    <t xml:space="preserve">WEEK</t>
  </si>
  <si>
    <t xml:space="preserve">Datum</t>
  </si>
  <si>
    <t xml:space="preserve">Wat, waar en hoe</t>
  </si>
  <si>
    <t xml:space="preserve">afmelden APK Camper</t>
  </si>
  <si>
    <t xml:space="preserve">Camper inruimen</t>
  </si>
  <si>
    <t xml:space="preserve">Oppasdag / Vertrek naar Vianen. 30km</t>
  </si>
  <si>
    <t xml:space="preserve">Perronne, Parc de Loisir du Camp, Veel regen in Belgie later beter. 330km</t>
  </si>
  <si>
    <t xml:space="preserve">Blois, Parking Jean Moulin. Alles gehad zon, regen, hagel en sneeuw en veel wind. 320km</t>
  </si>
  <si>
    <t xml:space="preserve">St. Jean-d'Angély, Aire Municipal. Goed weer zon, later bewolkt en in middag regen. 264km</t>
  </si>
  <si>
    <t xml:space="preserve">Saint-Jean-Pied-de-Port, Parc du Jai Alai</t>
  </si>
  <si>
    <t xml:space="preserve">Palencia, Isla dos Aguas</t>
  </si>
  <si>
    <t xml:space="preserve">Cáceres, Area de Valhondo</t>
  </si>
  <si>
    <t xml:space="preserve">Arcos de la Frontera, Passeo de Andalucia</t>
  </si>
  <si>
    <t xml:space="preserve">Castellar de la Frontera, Area de Castellar</t>
  </si>
  <si>
    <t xml:space="preserve">Algeciras: Ticket office, Overtocht en Martil, Al Boustane</t>
  </si>
  <si>
    <t xml:space="preserve">Martil, Al Boustane</t>
  </si>
  <si>
    <t xml:space="preserve">Via Tanger Med naar Chefchaouen, Azilane</t>
  </si>
  <si>
    <t xml:space="preserve">Chefchaouen, Azilane</t>
  </si>
  <si>
    <t xml:space="preserve">Moulay Idriss, Zerhoun belle Vue</t>
  </si>
  <si>
    <t xml:space="preserve">Moulay Idriss, Zerhoun belle Vue. Volubilis</t>
  </si>
  <si>
    <t xml:space="preserve">Moulay Idriss, Zerhoun belle Vue. Meknes</t>
  </si>
  <si>
    <t xml:space="preserve">Fes, Parking Bab Boujeloud</t>
  </si>
  <si>
    <t xml:space="preserve">Fes, Diamant Vert</t>
  </si>
  <si>
    <t xml:space="preserve">Azrou, Amazigh</t>
  </si>
  <si>
    <t xml:space="preserve">Errachidia, Kasbah Jurassique</t>
  </si>
  <si>
    <t xml:space="preserve">Merzouga, Kanz Erremal (hotel)</t>
  </si>
  <si>
    <t xml:space="preserve">M'ssici, Camping Azurite</t>
  </si>
  <si>
    <t xml:space="preserve">Tinerhir, Le Soleil</t>
  </si>
  <si>
    <t xml:space="preserve">Ouarzazate, Municipal</t>
  </si>
  <si>
    <t xml:space="preserve">N'kob, Ouadjou</t>
  </si>
  <si>
    <t xml:space="preserve">Tagounit, Les Palmeraies</t>
  </si>
  <si>
    <t xml:space="preserve">Agdz, Kasbah Palmeraie</t>
  </si>
  <si>
    <t xml:space="preserve">Marrakech, Ourika Camp</t>
  </si>
  <si>
    <t xml:space="preserve">Agadir, Paradis Nomade</t>
  </si>
  <si>
    <t xml:space="preserve">Abaynou, La Vallee</t>
  </si>
  <si>
    <t xml:space="preserve">Sidi Ifni, El Barco</t>
  </si>
  <si>
    <t xml:space="preserve">Tiznit, Municipal</t>
  </si>
  <si>
    <t xml:space="preserve">Taroudannt, CP om de hoek van Palais Salam</t>
  </si>
  <si>
    <t xml:space="preserve">Taghazout, Terre d'Ocean</t>
  </si>
  <si>
    <t xml:space="preserve">Essaouira, CP strandpromenade</t>
  </si>
  <si>
    <t xml:space="preserve">Safi, International</t>
  </si>
  <si>
    <t xml:space="preserve">Oualidia, CP</t>
  </si>
  <si>
    <t xml:space="preserve">El Jadida, camping international</t>
  </si>
  <si>
    <t xml:space="preserve">Mohamedina, L'ocean Bleu</t>
  </si>
  <si>
    <t xml:space="preserve">Moulay Bousselham, Camping International</t>
  </si>
  <si>
    <t xml:space="preserve">Tanger, CP Marjane</t>
  </si>
  <si>
    <t xml:space="preserve">Cullar Baza, Venta Del Peral</t>
  </si>
  <si>
    <t xml:space="preserve">Pilar de la Horadada, Lo Monte</t>
  </si>
  <si>
    <t xml:space="preserve">Betera, Valencia Camper Park</t>
  </si>
  <si>
    <t xml:space="preserve">El Masroig, Celler El Masroig</t>
  </si>
  <si>
    <t xml:space="preserve">La Seu d'Urgell, Punto Sosta</t>
  </si>
  <si>
    <t xml:space="preserve">L'Hospitalet pres l'Andorre, Aire de Campingcar</t>
  </si>
  <si>
    <t xml:space="preserve">Lagrasse, Aire Municipale</t>
  </si>
  <si>
    <t xml:space="preserve">St Martin de Crau, De la Crau</t>
  </si>
  <si>
    <t xml:space="preserve">Salernes, Aire Municipal</t>
  </si>
  <si>
    <t xml:space="preserve">Castellane, Aire Municipale</t>
  </si>
  <si>
    <t xml:space="preserve">Le Lauzet Ubaye, Cimentiere d'Ubaye</t>
  </si>
  <si>
    <t xml:space="preserve">Montalieu Vercieu, Aire Municipal</t>
  </si>
  <si>
    <t xml:space="preserve">St Nabord, Aire Minicipal</t>
  </si>
  <si>
    <t xml:space="preserve">Eperheide, Schaapskooi</t>
  </si>
  <si>
    <t xml:space="preserve">Ahaus, Kirmisplatz</t>
  </si>
  <si>
    <t xml:space="preserve">Thuiskomst</t>
  </si>
  <si>
    <t xml:space="preserve">Camper opruimen</t>
  </si>
  <si>
    <t xml:space="preserve">Camper zaken</t>
  </si>
  <si>
    <t xml:space="preserve">TOTALEN Camper Vakantie april, mei en juni 2014 Marokko</t>
  </si>
  <si>
    <t xml:space="preserve">Dagen weg</t>
  </si>
  <si>
    <t xml:space="preserve">Vandaag                 Stand</t>
  </si>
  <si>
    <t xml:space="preserve">Wat?</t>
  </si>
  <si>
    <t xml:space="preserve">Kosten </t>
  </si>
  <si>
    <t xml:space="preserve">km</t>
  </si>
  <si>
    <t xml:space="preserve">1:x</t>
  </si>
  <si>
    <t xml:space="preserve">prijs per liter</t>
  </si>
  <si>
    <t xml:space="preserve">geschat-te kosten</t>
  </si>
  <si>
    <t xml:space="preserve">werkelijke kosten</t>
  </si>
  <si>
    <t xml:space="preserve">Berekeningen nog beschikbaar op rekeningen</t>
  </si>
  <si>
    <r>
      <rPr>
        <sz val="10"/>
        <rFont val="Arial"/>
        <family val="2"/>
      </rPr>
      <t xml:space="preserve">Stand vertrek 49235</t>
    </r>
    <r>
      <rPr>
        <sz val="10"/>
        <rFont val="Arial"/>
        <family val="0"/>
      </rPr>
      <t xml:space="preserve"> km Stand terug 5xxxx km Totaal x</t>
    </r>
    <r>
      <rPr>
        <b val="true"/>
        <sz val="10"/>
        <rFont val="Arial"/>
        <family val="2"/>
      </rPr>
      <t xml:space="preserve">xxxx</t>
    </r>
    <r>
      <rPr>
        <sz val="10"/>
        <rFont val="Arial"/>
        <family val="0"/>
      </rPr>
      <t xml:space="preserve"> km gereden.</t>
    </r>
  </si>
  <si>
    <t xml:space="preserve">In Benelux</t>
  </si>
  <si>
    <t xml:space="preserve">Gereden 1:xx</t>
  </si>
  <si>
    <t xml:space="preserve">Fiets Ger xxxx km start</t>
  </si>
  <si>
    <t xml:space="preserve">Niet mee</t>
  </si>
  <si>
    <t xml:space="preserve">Fiets Ger</t>
  </si>
  <si>
    <t xml:space="preserve">In Frankrijk</t>
  </si>
  <si>
    <t xml:space="preserve">1:7,49/7,53/7,52</t>
  </si>
  <si>
    <t xml:space="preserve">Fiets Ger xxxx km thuis </t>
  </si>
  <si>
    <t xml:space="preserve">In Spanje</t>
  </si>
  <si>
    <t xml:space="preserve">1:7,89</t>
  </si>
  <si>
    <t xml:space="preserve">Fiets Goos xxxx km start </t>
  </si>
  <si>
    <t xml:space="preserve">Fiets Goos</t>
  </si>
  <si>
    <t xml:space="preserve">In Marokko</t>
  </si>
  <si>
    <t xml:space="preserve">1:7,63/7,36/8,31/8,27/8,14/8,00/7,18/9,02/7,05</t>
  </si>
  <si>
    <t xml:space="preserve">In Spanje/Andorra</t>
  </si>
  <si>
    <t xml:space="preserve">1:7,72/8,15/7,46</t>
  </si>
  <si>
    <t xml:space="preserve">1:7,32/6,85/7,34/7,65</t>
  </si>
  <si>
    <t xml:space="preserve">Fiets kilometers</t>
  </si>
  <si>
    <t xml:space="preserve">1:7,65/7,44</t>
  </si>
  <si>
    <t xml:space="preserve">Totaal geschate kilometers</t>
  </si>
  <si>
    <t xml:space="preserve">1: </t>
  </si>
  <si>
    <t xml:space="preserve">Hele vakantie gemiddelde = 1:7,83</t>
  </si>
  <si>
    <t xml:space="preserve">Totaal brandstof</t>
  </si>
  <si>
    <t xml:space="preserve">Gereden Kilometers: </t>
  </si>
  <si>
    <t xml:space="preserve">km geplanned; </t>
  </si>
  <si>
    <t xml:space="preserve">CAMPERPLAATS / CAMPING KOSTEN</t>
  </si>
  <si>
    <t xml:space="preserve">Thuis, oppas dag / Vertrek naar CP Vianen</t>
  </si>
  <si>
    <t xml:space="preserve">Cash voor NOOD</t>
  </si>
  <si>
    <t xml:space="preserve">Cash meegenomen</t>
  </si>
  <si>
    <t xml:space="preserve">Nederland </t>
  </si>
  <si>
    <t xml:space="preserve">D=1,479 LPG=0,891</t>
  </si>
  <si>
    <t xml:space="preserve">1,359/1,408</t>
  </si>
  <si>
    <t xml:space="preserve">Start Camping Cheques</t>
  </si>
  <si>
    <t xml:space="preserve">Bedrag</t>
  </si>
  <si>
    <t xml:space="preserve">Belgie</t>
  </si>
  <si>
    <t xml:space="preserve">Verbruik</t>
  </si>
  <si>
    <t xml:space="preserve">D=1,435 LPG=0,611</t>
  </si>
  <si>
    <t xml:space="preserve">D1,316 LPG0,661</t>
  </si>
  <si>
    <t xml:space="preserve">Over Camping Cheques</t>
  </si>
  <si>
    <t xml:space="preserve">Frankrijk</t>
  </si>
  <si>
    <t xml:space="preserve">D=1,289 LPG=0,755</t>
  </si>
  <si>
    <t xml:space="preserve">1,289/1,269/1,299</t>
  </si>
  <si>
    <t xml:space="preserve">1,269/1,295/1,270</t>
  </si>
  <si>
    <t xml:space="preserve">Reserve portemonee</t>
  </si>
  <si>
    <t xml:space="preserve">Luxemburg</t>
  </si>
  <si>
    <t xml:space="preserve">CP reserve</t>
  </si>
  <si>
    <t xml:space="preserve">D=1,179 LPG=0,575</t>
  </si>
  <si>
    <t xml:space="preserve">CP portemonee</t>
  </si>
  <si>
    <t xml:space="preserve">Totaal</t>
  </si>
  <si>
    <t xml:space="preserve">Spanje</t>
  </si>
  <si>
    <t xml:space="preserve">D=1,33LPG=0,739</t>
  </si>
  <si>
    <t xml:space="preserve">1,364/1,329</t>
  </si>
  <si>
    <t xml:space="preserve">1,349/1,339</t>
  </si>
  <si>
    <t xml:space="preserve">Marokko</t>
  </si>
  <si>
    <t xml:space="preserve">D=0,787 LPG=NIET</t>
  </si>
  <si>
    <t xml:space="preserve">geen voorzieningen</t>
  </si>
  <si>
    <t xml:space="preserve">Portugal</t>
  </si>
  <si>
    <t xml:space="preserve">D=1,384 LPG=0,894</t>
  </si>
  <si>
    <t xml:space="preserve">Duitsland</t>
  </si>
  <si>
    <t xml:space="preserve">D=1,402 LPG=0,748</t>
  </si>
  <si>
    <t xml:space="preserve">Andorra</t>
  </si>
  <si>
    <t xml:space="preserve">D=????</t>
  </si>
  <si>
    <t xml:space="preserve">1,131/</t>
  </si>
  <si>
    <t xml:space="preserve">incl Elektra</t>
  </si>
  <si>
    <t xml:space="preserve">Koers</t>
  </si>
  <si>
    <t xml:space="preserve">in euros</t>
  </si>
  <si>
    <t xml:space="preserve">valuta</t>
  </si>
  <si>
    <t xml:space="preserve">Marokko (MAD)</t>
  </si>
  <si>
    <t xml:space="preserve">Dirham</t>
  </si>
  <si>
    <t xml:space="preserve">Cash</t>
  </si>
  <si>
    <t xml:space="preserve">Over rekening Ger</t>
  </si>
  <si>
    <t xml:space="preserve">huishoud</t>
  </si>
  <si>
    <t xml:space="preserve">Huur+spaar</t>
  </si>
  <si>
    <t xml:space="preserve">-</t>
  </si>
  <si>
    <t xml:space="preserve">camprekening</t>
  </si>
  <si>
    <t xml:space="preserve">Gratis CP zonder bewaking</t>
  </si>
  <si>
    <t xml:space="preserve">Incl Elektra</t>
  </si>
  <si>
    <t xml:space="preserve">was € 5,- maar is niet opgehaald</t>
  </si>
  <si>
    <t xml:space="preserve">Verwacht totaal Camping </t>
  </si>
  <si>
    <t xml:space="preserve">Werkelijk camping</t>
  </si>
  <si>
    <t xml:space="preserve">Gemiddeld p/d tot nu</t>
  </si>
  <si>
    <t xml:space="preserve">Verbruik per dag </t>
  </si>
  <si>
    <t xml:space="preserve">dagen à</t>
  </si>
  <si>
    <t xml:space="preserve">Totale verwachte vakantiekosten incl overtocht</t>
  </si>
  <si>
    <t xml:space="preserve">Totaal rekening Goos</t>
  </si>
  <si>
    <t xml:space="preserve">Opnames, pin en CC betalingen</t>
  </si>
  <si>
    <t xml:space="preserve">Totaal rekening Ger</t>
  </si>
  <si>
    <t xml:space="preserve">Totaal op rekeningen</t>
  </si>
  <si>
    <t xml:space="preserve">Automatische storting (in geplanned)</t>
  </si>
  <si>
    <t xml:space="preserve">Over Rek Goos</t>
  </si>
  <si>
    <t xml:space="preserve">Automatische storting (ingeplanned)niet goed gegaan</t>
  </si>
  <si>
    <t xml:space="preserve">Extra storting</t>
  </si>
  <si>
    <t xml:space="preserve">LPG 23,64 liter a 0,611</t>
  </si>
  <si>
    <t xml:space="preserve">Diesel 47,94 liter a 1,289</t>
  </si>
  <si>
    <t xml:space="preserve">CP Blois</t>
  </si>
  <si>
    <t xml:space="preserve">Diesel 57,66 liter a 1,269</t>
  </si>
  <si>
    <t xml:space="preserve">Opname 2000DH in Martil</t>
  </si>
  <si>
    <t xml:space="preserve">Opname 2000DH in Tetuoan</t>
  </si>
  <si>
    <t xml:space="preserve">Opname 2000DH in Rissani</t>
  </si>
  <si>
    <t xml:space="preserve">Terug ontvangen van Kees en Bea ivm kaas etc</t>
  </si>
  <si>
    <t xml:space="preserve">opname 2000DH in Zagora</t>
  </si>
  <si>
    <t xml:space="preserve">opname 2000DH in Tiznit</t>
  </si>
  <si>
    <t xml:space="preserve">opname in Essaouira</t>
  </si>
  <si>
    <t xml:space="preserve">Boodschappen Marjane Safi</t>
  </si>
  <si>
    <t xml:space="preserve">Boodschappen Marjane El Jadida</t>
  </si>
  <si>
    <t xml:space="preserve">Boodschappen Marjane Caseblanca</t>
  </si>
  <si>
    <t xml:space="preserve">Boodschappen Marjane Mohamedina</t>
  </si>
  <si>
    <t xml:space="preserve">Diesel 58,08 liter 56283 448,2 km 1,349pl 12,5/100 </t>
  </si>
  <si>
    <t xml:space="preserve">Opname Valencia</t>
  </si>
  <si>
    <t xml:space="preserve">Diesel 58,04l 56756 473,1km 1,339pl 12,0/100 1:8,15</t>
  </si>
  <si>
    <t xml:space="preserve">Wijn voor thuis</t>
  </si>
  <si>
    <t xml:space="preserve">CC Diesel 64,14 l 57235 478,7 1:7,46 12,6/100 1,131 p/l</t>
  </si>
  <si>
    <t xml:space="preserve">Opname</t>
  </si>
  <si>
    <t xml:space="preserve">Camping St Martin De Crau</t>
  </si>
  <si>
    <t xml:space="preserve">Diesel 59,58l 57671 436,3km 13,3/100 1:7,32</t>
  </si>
  <si>
    <t xml:space="preserve">Boodschappen SuperU</t>
  </si>
  <si>
    <t xml:space="preserve">CC LeClerc Andorra</t>
  </si>
  <si>
    <t xml:space="preserve">Diesel 61,46 liter 58092 420,8km 1:6:85 13,8/100</t>
  </si>
  <si>
    <t xml:space="preserve">Diesel 29,61 l 58309 217,2km 1,27pl 12,9/100 1:7,34</t>
  </si>
  <si>
    <t xml:space="preserve">Lidle incl Lamineer spul totaal 29,00</t>
  </si>
  <si>
    <t xml:space="preserve">Leclerc incl kleren en douchegel totaal 27,60</t>
  </si>
  <si>
    <t xml:space="preserve">Decathlon waterschoenen en handdoeken</t>
  </si>
  <si>
    <t xml:space="preserve">LPG 30,2 liter 0,557 per liter</t>
  </si>
  <si>
    <t xml:space="preserve">Diesel 65,28 l 58824 505,0km 12,8/100 1:7,74 1,204 p/l niet vol</t>
  </si>
  <si>
    <t xml:space="preserve">Diesel 25,71 l 58993 179,0km 13,1/100 1:6,96 1,316 p/l</t>
  </si>
  <si>
    <t xml:space="preserve">Meel Oud Zevenaar</t>
  </si>
  <si>
    <t xml:space="preserve">Obelink</t>
  </si>
  <si>
    <t xml:space="preserve">Diesel</t>
  </si>
  <si>
    <t xml:space="preserve">Over Rek Ger</t>
  </si>
  <si>
    <t xml:space="preserve">Boodschappen Mergato</t>
  </si>
  <si>
    <t xml:space="preserve">Opname tbv Boot ticket</t>
  </si>
  <si>
    <t xml:space="preserve">Lidl  in Algeciras</t>
  </si>
  <si>
    <t xml:space="preserve">Boodschappen Marjane Tetuoan</t>
  </si>
  <si>
    <t xml:space="preserve">totaal uitgegeven</t>
  </si>
  <si>
    <t xml:space="preserve">Boodschappen Carrefour</t>
  </si>
  <si>
    <t xml:space="preserve">Opname 2000Dh in Tiznit</t>
  </si>
  <si>
    <t xml:space="preserve">Boodschappen Marjane Agadir</t>
  </si>
  <si>
    <t xml:space="preserve">Boodschappen</t>
  </si>
  <si>
    <t xml:space="preserve">Brood en Meer</t>
  </si>
  <si>
    <t xml:space="preserve">Camping Lo Monte 4 nachten </t>
  </si>
  <si>
    <t xml:space="preserve">Boodschappen Lidl</t>
  </si>
  <si>
    <t xml:space="preserve">Boodschappen Mercedona</t>
  </si>
  <si>
    <t xml:space="preserve">Wijn bij CP</t>
  </si>
  <si>
    <t xml:space="preserve">Brood etc</t>
  </si>
  <si>
    <t xml:space="preserve">Biowinkel</t>
  </si>
  <si>
    <t xml:space="preserve">Lidl </t>
  </si>
  <si>
    <t xml:space="preserve">Super U</t>
  </si>
  <si>
    <t xml:space="preserve">Over Rek Goos werkelijk</t>
  </si>
  <si>
    <t xml:space="preserve">Over Rek Ger werkelijk</t>
  </si>
  <si>
    <t xml:space="preserve">DATUM</t>
  </si>
  <si>
    <t xml:space="preserve">SNS saldo</t>
  </si>
  <si>
    <t xml:space="preserve">Totaal werkelijk</t>
  </si>
  <si>
    <t xml:space="preserve">OM TE ONTHOUDEN</t>
  </si>
  <si>
    <t xml:space="preserve">Echte kosten na wat over is.</t>
  </si>
  <si>
    <t xml:space="preserve">201x</t>
  </si>
  <si>
    <t xml:space="preserve">WATTE?</t>
  </si>
  <si>
    <t xml:space="preserve">Dirhan</t>
  </si>
  <si>
    <t xml:space="preserve">EURO</t>
  </si>
  <si>
    <t xml:space="preserve">echte kosten??</t>
  </si>
  <si>
    <t xml:space="preserve">Hondenvoer Marokko, 4kg Lasdog bij Marjane (herderkop)</t>
  </si>
  <si>
    <t xml:space="preserve">30kg --&gt; 570gr</t>
  </si>
  <si>
    <t xml:space="preserve">Hondenvoer Marokko, 4kg Lindo Conpollo bij Marjane (herderkop)</t>
  </si>
  <si>
    <t xml:space="preserve">30kg --&gt; 460-550gr</t>
  </si>
  <si>
    <t xml:space="preserve">Hondenvoer Marokko, 20kg Lindo Conpollo bij Marjane (herderkop)</t>
  </si>
  <si>
    <t xml:space="preserve">Honden voer 10kg Lasdog bij Marjane (herderkop)</t>
  </si>
  <si>
    <t xml:space="preserve">VERBRUIK APRIL, MEI en JUNI 2014 MAROKKO</t>
  </si>
  <si>
    <t xml:space="preserve">DAG TOTAAL</t>
  </si>
  <si>
    <t xml:space="preserve">Betaalwijze</t>
  </si>
  <si>
    <t xml:space="preserve">Local geld</t>
  </si>
  <si>
    <t xml:space="preserve">Extras buiten normale dagelijkse kosten</t>
  </si>
  <si>
    <t xml:space="preserve">Nix</t>
  </si>
  <si>
    <t xml:space="preserve">Auto kosten</t>
  </si>
  <si>
    <t xml:space="preserve">€ centen KM Kosten</t>
  </si>
  <si>
    <t xml:space="preserve">Verblijfs kosten CP's en Campings</t>
  </si>
  <si>
    <t xml:space="preserve"> Per DAG</t>
  </si>
  <si>
    <t xml:space="preserve">LPG</t>
  </si>
  <si>
    <t xml:space="preserve"> Liter</t>
  </si>
  <si>
    <t xml:space="preserve">Andere kosten: uit eten boot sim gids schoenen dokter</t>
  </si>
  <si>
    <t xml:space="preserve">Kosten 1e dag</t>
  </si>
  <si>
    <t xml:space="preserve">HH geld</t>
  </si>
  <si>
    <t xml:space="preserve">Brood</t>
  </si>
  <si>
    <t xml:space="preserve">Krant</t>
  </si>
  <si>
    <t xml:space="preserve">cash</t>
  </si>
  <si>
    <t xml:space="preserve">Pin Goos</t>
  </si>
  <si>
    <t xml:space="preserve">Lidl</t>
  </si>
  <si>
    <t xml:space="preserve">dagen gemiddeld</t>
  </si>
  <si>
    <t xml:space="preserve">Boodschappen Super U (Drank)</t>
  </si>
  <si>
    <t xml:space="preserve">Pin Ger</t>
  </si>
  <si>
    <t xml:space="preserve">Tol</t>
  </si>
  <si>
    <t xml:space="preserve">Diesel 78,14 liter a 1,299 </t>
  </si>
  <si>
    <t xml:space="preserve">CP St Jean Pied de Port</t>
  </si>
  <si>
    <t xml:space="preserve">Soda en Bleek</t>
  </si>
  <si>
    <t xml:space="preserve">Boodschappen </t>
  </si>
  <si>
    <t xml:space="preserve">brood</t>
  </si>
  <si>
    <t xml:space="preserve">Diesel 76,98 liter a 1,364  607,7 km 1:7,89 12,3/100 </t>
  </si>
  <si>
    <t xml:space="preserve">Museum Caceres</t>
  </si>
  <si>
    <t xml:space="preserve">2 zakken sinaasappels</t>
  </si>
  <si>
    <t xml:space="preserve">LPG 18,74 liter a 0,732</t>
  </si>
  <si>
    <t xml:space="preserve">Pin goos</t>
  </si>
  <si>
    <t xml:space="preserve">Diesel 20 liter a 1,329 bijgevuld</t>
  </si>
  <si>
    <t xml:space="preserve">Uit eten incl fooi</t>
  </si>
  <si>
    <t xml:space="preserve">Boot ticket</t>
  </si>
  <si>
    <t xml:space="preserve">Boodschappen Lidlpin Ger</t>
  </si>
  <si>
    <t xml:space="preserve">pin Ger</t>
  </si>
  <si>
    <t xml:space="preserve">Drinken boot</t>
  </si>
  <si>
    <t xml:space="preserve">opname Martil</t>
  </si>
  <si>
    <t xml:space="preserve">pin Goos</t>
  </si>
  <si>
    <t xml:space="preserve">Telefoon sim</t>
  </si>
  <si>
    <t xml:space="preserve">Diesel 73,87 liter 716,6 km 51902km 12,8/100 1:7,63</t>
  </si>
  <si>
    <t xml:space="preserve">Boodschappen Marjane</t>
  </si>
  <si>
    <t xml:space="preserve">Opname Tetuoan</t>
  </si>
  <si>
    <t xml:space="preserve">Koffie</t>
  </si>
  <si>
    <t xml:space="preserve">Entree Kasteel</t>
  </si>
  <si>
    <t xml:space="preserve">mint</t>
  </si>
  <si>
    <t xml:space="preserve">2 meloenen</t>
  </si>
  <si>
    <t xml:space="preserve">eten en fooi</t>
  </si>
  <si>
    <t xml:space="preserve">postzegels</t>
  </si>
  <si>
    <t xml:space="preserve">Dongel en sim</t>
  </si>
  <si>
    <t xml:space="preserve">Camping 2 nachten</t>
  </si>
  <si>
    <t xml:space="preserve">Bus 2x </t>
  </si>
  <si>
    <t xml:space="preserve">taxi 2x</t>
  </si>
  <si>
    <t xml:space="preserve">2x drinken</t>
  </si>
  <si>
    <t xml:space="preserve">entree Volubilis</t>
  </si>
  <si>
    <t xml:space="preserve">2x Bus</t>
  </si>
  <si>
    <t xml:space="preserve">Sapje onderweg</t>
  </si>
  <si>
    <t xml:space="preserve">Moskee + fooi jochie</t>
  </si>
  <si>
    <t xml:space="preserve">Postzegels en kaarten</t>
  </si>
  <si>
    <t xml:space="preserve">Camping 3 nachten</t>
  </si>
  <si>
    <t xml:space="preserve">Boodschappen Marjane Fes</t>
  </si>
  <si>
    <t xml:space="preserve">CP Fes</t>
  </si>
  <si>
    <t xml:space="preserve">Guide door Fes</t>
  </si>
  <si>
    <t xml:space="preserve">Fooi tijdens toer</t>
  </si>
  <si>
    <t xml:space="preserve">Noten etc tijdens toer</t>
  </si>
  <si>
    <t xml:space="preserve">Boodschappen Marjane vlak bij camping</t>
  </si>
  <si>
    <t xml:space="preserve">Schoenen Ger</t>
  </si>
  <si>
    <t xml:space="preserve">brood op Camping Le diamant vert</t>
  </si>
  <si>
    <t xml:space="preserve">Camping 2 nachten Le Diamant vert</t>
  </si>
  <si>
    <t xml:space="preserve">Diesel 60,037l 541,53DH 52344 441,8km 1:7,36   9,02 p/l +fooi</t>
  </si>
  <si>
    <t xml:space="preserve">Marokkaanse gas fles 70+42 vulling + fooi voor halen/brengen</t>
  </si>
  <si>
    <t xml:space="preserve">Bus</t>
  </si>
  <si>
    <t xml:space="preserve">aardbeien</t>
  </si>
  <si>
    <t xml:space="preserve">Groente</t>
  </si>
  <si>
    <t xml:space="preserve">drinken   </t>
  </si>
  <si>
    <t xml:space="preserve">taxi  </t>
  </si>
  <si>
    <t xml:space="preserve">Taxi ivm dokter</t>
  </si>
  <si>
    <t xml:space="preserve">Dokter</t>
  </si>
  <si>
    <t xml:space="preserve">gebak</t>
  </si>
  <si>
    <t xml:space="preserve">medicijnen</t>
  </si>
  <si>
    <t xml:space="preserve">taxi</t>
  </si>
  <si>
    <t xml:space="preserve">Camping Azrou 4 dagen</t>
  </si>
  <si>
    <t xml:space="preserve">forel van zondag</t>
  </si>
  <si>
    <t xml:space="preserve">Wassen van zaterdag</t>
  </si>
  <si>
    <t xml:space="preserve">fooi aan hulpje Hassen</t>
  </si>
  <si>
    <t xml:space="preserve">Camping 2 nachten Gorhes du Ziz bij Errachidia</t>
  </si>
  <si>
    <t xml:space="preserve">Eten bij camping (was het niet waard</t>
  </si>
  <si>
    <t xml:space="preserve">Boodschappen in errichidia</t>
  </si>
  <si>
    <t xml:space="preserve">Souvenirs van Kameel driver gekocht + fooi</t>
  </si>
  <si>
    <t xml:space="preserve">Camping 2 nachten in Merzouga incl stroom</t>
  </si>
  <si>
    <t xml:space="preserve">Fooi aan hulpje camping</t>
  </si>
  <si>
    <t xml:space="preserve">Kamel drive gisteren</t>
  </si>
  <si>
    <t xml:space="preserve">opname Pin Ger in Rissani</t>
  </si>
  <si>
    <t xml:space="preserve">opname Pin Goos in Rissani</t>
  </si>
  <si>
    <t xml:space="preserve">Camping Azurite M'ssici</t>
  </si>
  <si>
    <t xml:space="preserve">Diesel 75,5 liter 9,47 p/l 627,1km 52971 11,3/100 1:8,31</t>
  </si>
  <si>
    <t xml:space="preserve">Toegang waterputten etc</t>
  </si>
  <si>
    <t xml:space="preserve">Taxi</t>
  </si>
  <si>
    <t xml:space="preserve">noten  </t>
  </si>
  <si>
    <t xml:space="preserve">dadels</t>
  </si>
  <si>
    <t xml:space="preserve">bananen</t>
  </si>
  <si>
    <t xml:space="preserve">slippers goos</t>
  </si>
  <si>
    <t xml:space="preserve">kaftan ger</t>
  </si>
  <si>
    <t xml:space="preserve">eten bij Jamil thuis</t>
  </si>
  <si>
    <t xml:space="preserve">Jamil als Gids</t>
  </si>
  <si>
    <t xml:space="preserve">2 nachten Camping </t>
  </si>
  <si>
    <t xml:space="preserve">souveniers meiden</t>
  </si>
  <si>
    <t xml:space="preserve">Entree Kasbah</t>
  </si>
  <si>
    <t xml:space="preserve">Gids</t>
  </si>
  <si>
    <t xml:space="preserve">Kruiden etc</t>
  </si>
  <si>
    <t xml:space="preserve">eten</t>
  </si>
  <si>
    <t xml:space="preserve">boodschappen</t>
  </si>
  <si>
    <t xml:space="preserve">2 nachten camping Ouarzazate,Municipal</t>
  </si>
  <si>
    <t xml:space="preserve">Boodschappen, 3 flessen wijn en 10 bier</t>
  </si>
  <si>
    <t xml:space="preserve">fruit</t>
  </si>
  <si>
    <t xml:space="preserve">1kg vlees voor honden</t>
  </si>
  <si>
    <t xml:space="preserve">meloen</t>
  </si>
  <si>
    <t xml:space="preserve">koffie drinkn wat ik betaald heb</t>
  </si>
  <si>
    <t xml:space="preserve">halve kip 880 gr</t>
  </si>
  <si>
    <t xml:space="preserve">koek en brood</t>
  </si>
  <si>
    <t xml:space="preserve">camping N'kob 3 nachten</t>
  </si>
  <si>
    <t xml:space="preserve">diesel niet vol 42,02 liter 53445 1100.7km 11,3/100</t>
  </si>
  <si>
    <t xml:space="preserve">camping in euros</t>
  </si>
  <si>
    <t xml:space="preserve">watermeloen 6,5 kilo</t>
  </si>
  <si>
    <t xml:space="preserve">3x sap</t>
  </si>
  <si>
    <t xml:space="preserve">4x water</t>
  </si>
  <si>
    <t xml:space="preserve">Opname in Zagora</t>
  </si>
  <si>
    <t xml:space="preserve">Camping in Agdz</t>
  </si>
  <si>
    <t xml:space="preserve">Bier in ouarzazate</t>
  </si>
  <si>
    <t xml:space="preserve">Boodschappen in Ouarzazate</t>
  </si>
  <si>
    <t xml:space="preserve">Diesel 81,73 liter 53993 547,5km 11,7/100 9,36 p/l</t>
  </si>
  <si>
    <t xml:space="preserve">Fooi gids ri camping had heb bijna aangereden</t>
  </si>
  <si>
    <t xml:space="preserve">Parkeren bij Carrefour</t>
  </si>
  <si>
    <t xml:space="preserve">bus</t>
  </si>
  <si>
    <t xml:space="preserve">Map Marrakech</t>
  </si>
  <si>
    <t xml:space="preserve">Entree Tombe</t>
  </si>
  <si>
    <t xml:space="preserve">Sloffen Goos</t>
  </si>
  <si>
    <t xml:space="preserve">6x scrub dingen</t>
  </si>
  <si>
    <t xml:space="preserve">ijsje</t>
  </si>
  <si>
    <t xml:space="preserve">Riem Ger</t>
  </si>
  <si>
    <t xml:space="preserve">Kados Pien en Liam</t>
  </si>
  <si>
    <t xml:space="preserve">Slangen bezweerder</t>
  </si>
  <si>
    <t xml:space="preserve">eten </t>
  </si>
  <si>
    <t xml:space="preserve">NIX</t>
  </si>
  <si>
    <t xml:space="preserve">Camping 1 nacht Marrakech</t>
  </si>
  <si>
    <t xml:space="preserve">Boodschappen incl kleding kleinkinder en drank</t>
  </si>
  <si>
    <t xml:space="preserve">Tagine en lampjes</t>
  </si>
  <si>
    <t xml:space="preserve">Tolweg van Chichaoua naar Amskroud bij Agadir</t>
  </si>
  <si>
    <t xml:space="preserve">Camping in Agadir</t>
  </si>
  <si>
    <t xml:space="preserve">Opname in Tiznit</t>
  </si>
  <si>
    <t xml:space="preserve">Diesel 50liter 9,4 p/l 54400 407,1 km 11.7/100</t>
  </si>
  <si>
    <t xml:space="preserve">Camping in Abaynou</t>
  </si>
  <si>
    <t xml:space="preserve">Upgrade dongle internet + fooi</t>
  </si>
  <si>
    <t xml:space="preserve">Argan olie voor meiden tbv kerst</t>
  </si>
  <si>
    <t xml:space="preserve">Hoed Ger</t>
  </si>
  <si>
    <t xml:space="preserve">Camping Sidi Ifni 2 nachten</t>
  </si>
  <si>
    <t xml:space="preserve">Fruit</t>
  </si>
  <si>
    <t xml:space="preserve">Damesblad</t>
  </si>
  <si>
    <t xml:space="preserve">Snoep</t>
  </si>
  <si>
    <t xml:space="preserve">Kaarten en postzegels</t>
  </si>
  <si>
    <t xml:space="preserve">Fruit en groente</t>
  </si>
  <si>
    <t xml:space="preserve">kruiden   </t>
  </si>
  <si>
    <t xml:space="preserve">visrooster voor BBQ</t>
  </si>
  <si>
    <t xml:space="preserve">vis </t>
  </si>
  <si>
    <t xml:space="preserve">Camping 2 nachten Tiznit</t>
  </si>
  <si>
    <t xml:space="preserve">gasfles vulling</t>
  </si>
  <si>
    <t xml:space="preserve">Fooi fotos boomgeit +pilsje</t>
  </si>
  <si>
    <t xml:space="preserve">3x slippers jongens</t>
  </si>
  <si>
    <t xml:space="preserve">slippers ger</t>
  </si>
  <si>
    <t xml:space="preserve">kilo aardbeien</t>
  </si>
  <si>
    <t xml:space="preserve">Schaaltjes Sas</t>
  </si>
  <si>
    <t xml:space="preserve">Boodschappen marjane incl kleding Liam en drank</t>
  </si>
  <si>
    <t xml:space="preserve">Wassen van zondag 2x</t>
  </si>
  <si>
    <t xml:space="preserve">Fruit, 1kg bananen, 2,2kg sinasappels, 7,7kg watermeloen</t>
  </si>
  <si>
    <t xml:space="preserve">4x argan spul voor meiden</t>
  </si>
  <si>
    <t xml:space="preserve">Fooi argan werkster</t>
  </si>
  <si>
    <t xml:space="preserve">Honing en ander argan spul</t>
  </si>
  <si>
    <t xml:space="preserve">Diesel 70,82l 54966 566,3km 9,35p/l 1:8,0</t>
  </si>
  <si>
    <t xml:space="preserve">Geurblokkjes</t>
  </si>
  <si>
    <t xml:space="preserve">Cp Essaouira</t>
  </si>
  <si>
    <t xml:space="preserve">Muts Hyung</t>
  </si>
  <si>
    <t xml:space="preserve">sloffen Pien en Liam</t>
  </si>
  <si>
    <t xml:space="preserve">Scrublappen 6x</t>
  </si>
  <si>
    <t xml:space="preserve">Boek Marokko</t>
  </si>
  <si>
    <t xml:space="preserve">Stickers etc</t>
  </si>
  <si>
    <t xml:space="preserve">Eten +fooi</t>
  </si>
  <si>
    <t xml:space="preserve">Snelheids bekeuring</t>
  </si>
  <si>
    <t xml:space="preserve">Camping Safi</t>
  </si>
  <si>
    <t xml:space="preserve">Tanken 35,38 liter 55220 254,1km 1:7,18 +fooi</t>
  </si>
  <si>
    <t xml:space="preserve">2kg mosselen</t>
  </si>
  <si>
    <t xml:space="preserve">Cp oualidia</t>
  </si>
  <si>
    <t xml:space="preserve">pompoen</t>
  </si>
  <si>
    <t xml:space="preserve">boodschappen marjane el jadida</t>
  </si>
  <si>
    <t xml:space="preserve">Toilet</t>
  </si>
  <si>
    <t xml:space="preserve">groente</t>
  </si>
  <si>
    <t xml:space="preserve">Camping El Jadida 2 nachten </t>
  </si>
  <si>
    <t xml:space="preserve">Brood en later noga</t>
  </si>
  <si>
    <t xml:space="preserve">Tolweg van El Jadida tot Casablanca</t>
  </si>
  <si>
    <t xml:space="preserve">Entree Moskee </t>
  </si>
  <si>
    <t xml:space="preserve">Fooi moskee gidsin</t>
  </si>
  <si>
    <t xml:space="preserve">Boodschappen Marjane Casablanca</t>
  </si>
  <si>
    <t xml:space="preserve">Tanken 29,35l 55485 264,6km 9,2p/l 12,1/100</t>
  </si>
  <si>
    <t xml:space="preserve">Boodschappen Marjane Mohamedina inl drank, hondenvoer, kinderspul</t>
  </si>
  <si>
    <t xml:space="preserve">Camping Mohamedina</t>
  </si>
  <si>
    <t xml:space="preserve">Met bootje op Lagune</t>
  </si>
  <si>
    <t xml:space="preserve">Camping Moulay Bousselham 2 nachten </t>
  </si>
  <si>
    <t xml:space="preserve">Brood en 9 eieren</t>
  </si>
  <si>
    <t xml:space="preserve">Boodschappen incl kleding/ Hondenvoer </t>
  </si>
  <si>
    <t xml:space="preserve">Diesel 49,53 liter 55834 349,4km 12,4/100 1:7,05</t>
  </si>
  <si>
    <t xml:space="preserve">fooi bij hulp boarding passen</t>
  </si>
  <si>
    <t xml:space="preserve">Drinken aan boord</t>
  </si>
  <si>
    <t xml:space="preserve">Boodschappen Lidl in Algeciras</t>
  </si>
  <si>
    <t xml:space="preserve">Kapper Ger</t>
  </si>
  <si>
    <t xml:space="preserve">Diesel 58,08 liter 56283 448,2 km 1,349pl 12,5/100 1:7,72</t>
  </si>
  <si>
    <t xml:space="preserve">4x Wassen afgelopen dagen</t>
  </si>
  <si>
    <t xml:space="preserve">Pin ger</t>
  </si>
  <si>
    <t xml:space="preserve">Camping 4 nachten Lo Monte</t>
  </si>
  <si>
    <t xml:space="preserve">pin ger</t>
  </si>
  <si>
    <t xml:space="preserve">Boodschappen lidl</t>
  </si>
  <si>
    <t xml:space="preserve">Boodschappen Mercadona</t>
  </si>
  <si>
    <t xml:space="preserve">opname Valencia</t>
  </si>
  <si>
    <t xml:space="preserve">Koffie met iets</t>
  </si>
  <si>
    <t xml:space="preserve">Eten + fooi</t>
  </si>
  <si>
    <t xml:space="preserve">Hop on/off bus</t>
  </si>
  <si>
    <t xml:space="preserve">Cp 3 nachten Valencia camper park</t>
  </si>
  <si>
    <t xml:space="preserve">Metro van gisteren en eergisteren (8x)</t>
  </si>
  <si>
    <t xml:space="preserve">Water inname op cp</t>
  </si>
  <si>
    <t xml:space="preserve">Boodschappen lidl drank en kaas</t>
  </si>
  <si>
    <t xml:space="preserve">Sticker stier</t>
  </si>
  <si>
    <t xml:space="preserve">3 liter wijn op CP</t>
  </si>
  <si>
    <t xml:space="preserve">Wijn etc voor thuis</t>
  </si>
  <si>
    <t xml:space="preserve">2 korte broeken Ger</t>
  </si>
  <si>
    <t xml:space="preserve">Le clerck drank etc (50,- is voor huishoudgeld)</t>
  </si>
  <si>
    <t xml:space="preserve">CC Goos</t>
  </si>
  <si>
    <t xml:space="preserve">Diesel 64,14 l 57235 478,7 1:7,46 12,6/100 1,131 p/l</t>
  </si>
  <si>
    <t xml:space="preserve">Brood en gebak</t>
  </si>
  <si>
    <t xml:space="preserve">Chineese hartigheid</t>
  </si>
  <si>
    <t xml:space="preserve">Camping St Martin de Crau 2 nachten</t>
  </si>
  <si>
    <t xml:space="preserve">Boodschappen SupperU</t>
  </si>
  <si>
    <t xml:space="preserve">biowinkel</t>
  </si>
  <si>
    <t xml:space="preserve">lidl</t>
  </si>
  <si>
    <t xml:space="preserve">cp Castellane</t>
  </si>
  <si>
    <t xml:space="preserve">Water</t>
  </si>
  <si>
    <t xml:space="preserve">Boodschappen Super U Incl veel wijn</t>
  </si>
  <si>
    <r>
      <rPr>
        <sz val="10"/>
        <rFont val="Arial"/>
        <family val="2"/>
      </rPr>
      <t xml:space="preserve">Lidle</t>
    </r>
    <r>
      <rPr>
        <b val="true"/>
        <u val="single"/>
        <sz val="10"/>
        <color rgb="FF008000"/>
        <rFont val="Arial"/>
        <family val="2"/>
      </rPr>
      <t xml:space="preserve"> incl Lamineer spul totaal 29,00</t>
    </r>
  </si>
  <si>
    <r>
      <rPr>
        <sz val="10"/>
        <rFont val="Arial"/>
        <family val="2"/>
      </rPr>
      <t xml:space="preserve">Leclerc </t>
    </r>
    <r>
      <rPr>
        <b val="true"/>
        <u val="single"/>
        <sz val="10"/>
        <color rgb="FF008000"/>
        <rFont val="Arial"/>
        <family val="2"/>
      </rPr>
      <t xml:space="preserve">incl kleren en douchegel totaal 27,60</t>
    </r>
  </si>
  <si>
    <t xml:space="preserve">Douchen</t>
  </si>
  <si>
    <t xml:space="preserve">Koffie en gebak</t>
  </si>
  <si>
    <t xml:space="preserve">Camping Schaapskooi 2 nachten</t>
  </si>
  <si>
    <t xml:space="preserve">Broodmeel</t>
  </si>
  <si>
    <t xml:space="preserve">Diesel 45,72l 59343 349,9km 12,3/100 1:7,65</t>
  </si>
  <si>
    <t xml:space="preserve">pin goos</t>
  </si>
  <si>
    <t xml:space="preserve">Diesel aftanken 17,77l 59475 132,2km 12,9/100 1:7,44 1,408</t>
  </si>
  <si>
    <t xml:space="preserve">Gemiddeld tot heden</t>
  </si>
  <si>
    <t xml:space="preserve">dagen</t>
  </si>
  <si>
    <t xml:space="preserve">Nog beschikbare cash</t>
  </si>
  <si>
    <t xml:space="preserve">Weggelegd tbv nood</t>
  </si>
  <si>
    <t xml:space="preserve">Weggelegd tbv camping en vertier</t>
  </si>
  <si>
    <t xml:space="preserve">Ongeveer echt over TOTAAL</t>
  </si>
  <si>
    <t xml:space="preserve">Ongeveer echt over BRUIKBAAR</t>
  </si>
  <si>
    <t xml:space="preserve">Echte kosten + Camping checks</t>
  </si>
  <si>
    <t xml:space="preserve">DUS NODIG VOOR EEN 4 WEEKSE VAKANTIE</t>
  </si>
  <si>
    <t xml:space="preserve">Werkelijk</t>
  </si>
  <si>
    <t xml:space="preserve">Geschat</t>
  </si>
  <si>
    <t xml:space="preserve">Brandstof</t>
  </si>
  <si>
    <t xml:space="preserve">Dagelijkse kosten, zonder kleding etc</t>
  </si>
  <si>
    <t xml:space="preserve">TOTAAL</t>
  </si>
</sst>
</file>

<file path=xl/styles.xml><?xml version="1.0" encoding="utf-8"?>
<styleSheet xmlns="http://schemas.openxmlformats.org/spreadsheetml/2006/main">
  <numFmts count="29">
    <numFmt numFmtId="164" formatCode="General"/>
    <numFmt numFmtId="165" formatCode="0"/>
    <numFmt numFmtId="166" formatCode="0.00"/>
    <numFmt numFmtId="167" formatCode="&quot;€ &quot;#,##0.00"/>
    <numFmt numFmtId="168" formatCode="h:mm;@"/>
    <numFmt numFmtId="169" formatCode="[h]:mm:ss;@"/>
    <numFmt numFmtId="170" formatCode="[$-409]h:mm"/>
    <numFmt numFmtId="171" formatCode="#,##0.00"/>
    <numFmt numFmtId="172" formatCode="&quot;€ &quot;#,##0"/>
    <numFmt numFmtId="173" formatCode="[$-F800]dddd&quot;, &quot;mmmm\ dd&quot;, &quot;yyyy"/>
    <numFmt numFmtId="174" formatCode="[$CZK]\ #,##0.00_-"/>
    <numFmt numFmtId="175" formatCode="&quot;€ &quot;#,##0.00_-"/>
    <numFmt numFmtId="176" formatCode="[$-409]#,##0.00_);[RED]\(#,##0.00\)"/>
    <numFmt numFmtId="177" formatCode="#,##0"/>
    <numFmt numFmtId="178" formatCode="[$-409]m/d/yyyy"/>
    <numFmt numFmtId="179" formatCode="General"/>
    <numFmt numFmtId="180" formatCode="[$-409]d\-mmm"/>
    <numFmt numFmtId="181" formatCode="mm:ss.0"/>
    <numFmt numFmtId="182" formatCode="@"/>
    <numFmt numFmtId="183" formatCode="&quot;€ &quot;#,##0.000000000_-"/>
    <numFmt numFmtId="184" formatCode="#,##0_ ;[RED]\-#,##0\ "/>
    <numFmt numFmtId="185" formatCode="[$MAD]\ #,##0.00"/>
    <numFmt numFmtId="186" formatCode="0.0000"/>
    <numFmt numFmtId="187" formatCode="#,##0.00_ ;[RED]\-#,##0.00\ "/>
    <numFmt numFmtId="188" formatCode="[$HRK]\ #,##0.000000000_-"/>
    <numFmt numFmtId="189" formatCode="[$HRK]\ #,##0.00_-"/>
    <numFmt numFmtId="190" formatCode="[$fl-413]\ #,##0.00_-"/>
    <numFmt numFmtId="191" formatCode="#,##0.00\ [$kn-41A]"/>
    <numFmt numFmtId="192" formatCode="#,##0.00[$DH-380C]"/>
  </numFmts>
  <fonts count="58">
    <font>
      <sz val="10"/>
      <name val="Arial"/>
      <family val="0"/>
    </font>
    <font>
      <sz val="10"/>
      <name val="Arial"/>
      <family val="0"/>
    </font>
    <font>
      <sz val="10"/>
      <name val="Arial"/>
      <family val="0"/>
    </font>
    <font>
      <sz val="10"/>
      <name val="Arial"/>
      <family val="0"/>
    </font>
    <font>
      <b val="true"/>
      <u val="single"/>
      <sz val="14"/>
      <color rgb="FFFF0000"/>
      <name val="Arial"/>
      <family val="2"/>
    </font>
    <font>
      <sz val="12"/>
      <name val="Arial"/>
      <family val="2"/>
    </font>
    <font>
      <sz val="12"/>
      <name val="Calibri"/>
      <family val="2"/>
    </font>
    <font>
      <b val="true"/>
      <sz val="12"/>
      <color rgb="FF333399"/>
      <name val="Arial"/>
      <family val="2"/>
    </font>
    <font>
      <b val="true"/>
      <u val="single"/>
      <sz val="12"/>
      <color rgb="FF333399"/>
      <name val="Arial"/>
      <family val="2"/>
    </font>
    <font>
      <b val="true"/>
      <sz val="12"/>
      <color rgb="FFFF0000"/>
      <name val="Arial"/>
      <family val="2"/>
    </font>
    <font>
      <b val="true"/>
      <u val="single"/>
      <sz val="16"/>
      <color rgb="FF333399"/>
      <name val="Arial"/>
      <family val="2"/>
    </font>
    <font>
      <sz val="12"/>
      <color rgb="FFFF0000"/>
      <name val="Arial"/>
      <family val="2"/>
    </font>
    <font>
      <b val="true"/>
      <u val="single"/>
      <sz val="12"/>
      <color rgb="FFFF0000"/>
      <name val="Arial"/>
      <family val="2"/>
    </font>
    <font>
      <b val="true"/>
      <sz val="12"/>
      <name val="Arial"/>
      <family val="2"/>
    </font>
    <font>
      <b val="true"/>
      <sz val="12"/>
      <color rgb="FF00CCFF"/>
      <name val="Arial"/>
      <family val="2"/>
    </font>
    <font>
      <sz val="10"/>
      <name val="Arial"/>
      <family val="2"/>
    </font>
    <font>
      <sz val="12"/>
      <color rgb="FF333399"/>
      <name val="Arial"/>
      <family val="2"/>
    </font>
    <font>
      <sz val="9"/>
      <color rgb="FF000000"/>
      <name val="Tahoma"/>
      <family val="2"/>
    </font>
    <font>
      <b val="true"/>
      <sz val="11"/>
      <color rgb="FF000000"/>
      <name val="Calibri"/>
      <family val="0"/>
    </font>
    <font>
      <b val="true"/>
      <u val="single"/>
      <sz val="24"/>
      <color rgb="FF0000FF"/>
      <name val="Arial"/>
      <family val="2"/>
    </font>
    <font>
      <b val="true"/>
      <u val="single"/>
      <sz val="12"/>
      <color rgb="FF0000FF"/>
      <name val="Arial"/>
      <family val="2"/>
    </font>
    <font>
      <b val="true"/>
      <u val="single"/>
      <sz val="20"/>
      <color rgb="FF0000FF"/>
      <name val="Arial"/>
      <family val="2"/>
    </font>
    <font>
      <b val="true"/>
      <i val="true"/>
      <u val="single"/>
      <sz val="20"/>
      <name val="Arial"/>
      <family val="2"/>
    </font>
    <font>
      <b val="true"/>
      <sz val="10"/>
      <color rgb="FF993300"/>
      <name val="Arial"/>
      <family val="2"/>
    </font>
    <font>
      <b val="true"/>
      <sz val="10"/>
      <name val="Arial"/>
      <family val="2"/>
    </font>
    <font>
      <b val="true"/>
      <sz val="10"/>
      <color rgb="FF3366FF"/>
      <name val="Arial"/>
      <family val="2"/>
    </font>
    <font>
      <b val="true"/>
      <sz val="10"/>
      <color rgb="FFFF0000"/>
      <name val="Arial"/>
      <family val="2"/>
    </font>
    <font>
      <sz val="8"/>
      <name val="Arial"/>
      <family val="2"/>
    </font>
    <font>
      <b val="true"/>
      <i val="true"/>
      <u val="single"/>
      <sz val="10"/>
      <color rgb="FFFF0000"/>
      <name val="Arial"/>
      <family val="2"/>
    </font>
    <font>
      <b val="true"/>
      <sz val="6"/>
      <color rgb="FFFF0000"/>
      <name val="Arial"/>
      <family val="2"/>
    </font>
    <font>
      <b val="true"/>
      <sz val="10"/>
      <color rgb="FF99CC00"/>
      <name val="Arial"/>
      <family val="2"/>
    </font>
    <font>
      <b val="true"/>
      <sz val="10"/>
      <color rgb="FF008080"/>
      <name val="Arial"/>
      <family val="2"/>
    </font>
    <font>
      <b val="true"/>
      <sz val="10"/>
      <color rgb="FF0000FF"/>
      <name val="Arial"/>
      <family val="2"/>
    </font>
    <font>
      <b val="true"/>
      <sz val="8"/>
      <color rgb="FF0066CC"/>
      <name val="Arial"/>
      <family val="2"/>
    </font>
    <font>
      <sz val="10"/>
      <color rgb="FF0000FF"/>
      <name val="Arial"/>
      <family val="2"/>
    </font>
    <font>
      <sz val="8"/>
      <color rgb="FFFF0000"/>
      <name val="Arial"/>
      <family val="2"/>
    </font>
    <font>
      <b val="true"/>
      <sz val="10"/>
      <color rgb="FF0066CC"/>
      <name val="Arial"/>
      <family val="2"/>
    </font>
    <font>
      <b val="true"/>
      <i val="true"/>
      <u val="single"/>
      <sz val="10"/>
      <color rgb="FF99CC00"/>
      <name val="Arial"/>
      <family val="2"/>
    </font>
    <font>
      <sz val="10"/>
      <color rgb="FF0066CC"/>
      <name val="Arial"/>
      <family val="2"/>
    </font>
    <font>
      <b val="true"/>
      <sz val="36"/>
      <color rgb="FF00CCFF"/>
      <name val="Arial"/>
      <family val="2"/>
    </font>
    <font>
      <sz val="10"/>
      <color rgb="FFFF0000"/>
      <name val="Arial"/>
      <family val="2"/>
    </font>
    <font>
      <b val="true"/>
      <strike val="true"/>
      <sz val="10"/>
      <color rgb="FFFF0000"/>
      <name val="Arial"/>
      <family val="2"/>
    </font>
    <font>
      <b val="true"/>
      <i val="true"/>
      <u val="single"/>
      <sz val="10"/>
      <color rgb="FF0066CC"/>
      <name val="Arial"/>
      <family val="2"/>
    </font>
    <font>
      <sz val="9"/>
      <name val="Arial"/>
      <family val="2"/>
    </font>
    <font>
      <b val="true"/>
      <u val="double"/>
      <sz val="14"/>
      <color rgb="FF339966"/>
      <name val="Arial"/>
      <family val="2"/>
    </font>
    <font>
      <b val="true"/>
      <sz val="16"/>
      <color rgb="FFFF0000"/>
      <name val="Arial"/>
      <family val="2"/>
    </font>
    <font>
      <b val="true"/>
      <u val="single"/>
      <sz val="10"/>
      <color rgb="FF00CCFF"/>
      <name val="Arial"/>
      <family val="2"/>
    </font>
    <font>
      <b val="true"/>
      <i val="true"/>
      <u val="single"/>
      <sz val="12"/>
      <color rgb="FF000000"/>
      <name val="Tahoma"/>
      <family val="2"/>
    </font>
    <font>
      <sz val="9"/>
      <color rgb="FF000000"/>
      <name val="Tahoma"/>
      <family val="0"/>
      <charset val="1"/>
    </font>
    <font>
      <b val="true"/>
      <u val="single"/>
      <sz val="9"/>
      <color rgb="FF000000"/>
      <name val="Tahoma"/>
      <family val="2"/>
    </font>
    <font>
      <b val="true"/>
      <u val="single"/>
      <sz val="14"/>
      <color rgb="FF0000FF"/>
      <name val="Arial"/>
      <family val="2"/>
    </font>
    <font>
      <b val="true"/>
      <sz val="10"/>
      <color rgb="FFFFFFFF"/>
      <name val="Arial"/>
      <family val="2"/>
    </font>
    <font>
      <sz val="10"/>
      <color rgb="FF339966"/>
      <name val="Arial"/>
      <family val="2"/>
    </font>
    <font>
      <b val="true"/>
      <sz val="8"/>
      <color rgb="FFFF0000"/>
      <name val="Arial"/>
      <family val="2"/>
    </font>
    <font>
      <b val="true"/>
      <sz val="9"/>
      <color rgb="FFFF0000"/>
      <name val="Arial"/>
      <family val="2"/>
    </font>
    <font>
      <b val="true"/>
      <u val="single"/>
      <sz val="10"/>
      <color rgb="FF008000"/>
      <name val="Arial"/>
      <family val="2"/>
    </font>
    <font>
      <b val="true"/>
      <sz val="10"/>
      <color rgb="FF00FF00"/>
      <name val="Arial"/>
      <family val="2"/>
    </font>
    <font>
      <sz val="8"/>
      <color rgb="FF000000"/>
      <name val="Tahoma"/>
      <family val="2"/>
    </font>
  </fonts>
  <fills count="2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
      <patternFill patternType="solid">
        <fgColor rgb="FF00FF00"/>
        <bgColor rgb="FF33CCCC"/>
      </patternFill>
    </fill>
    <fill>
      <patternFill patternType="solid">
        <fgColor rgb="FF969696"/>
        <bgColor rgb="FF808080"/>
      </patternFill>
    </fill>
    <fill>
      <patternFill patternType="solid">
        <fgColor rgb="FF99CCFF"/>
        <bgColor rgb="FFCCCCFF"/>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0066CC"/>
        <bgColor rgb="FF008080"/>
      </patternFill>
    </fill>
    <fill>
      <patternFill patternType="solid">
        <fgColor rgb="FFFF0000"/>
        <bgColor rgb="FF993300"/>
      </patternFill>
    </fill>
    <fill>
      <patternFill patternType="solid">
        <fgColor rgb="FFCCFFCC"/>
        <bgColor rgb="FFCCFFFF"/>
      </patternFill>
    </fill>
    <fill>
      <patternFill patternType="solid">
        <fgColor rgb="FFFFFF99"/>
        <bgColor rgb="FFFFFFCC"/>
      </patternFill>
    </fill>
    <fill>
      <patternFill patternType="solid">
        <fgColor rgb="FF00CCFF"/>
        <bgColor rgb="FF33CCCC"/>
      </patternFill>
    </fill>
    <fill>
      <patternFill patternType="solid">
        <fgColor rgb="FF008000"/>
        <bgColor rgb="FF008080"/>
      </patternFill>
    </fill>
    <fill>
      <patternFill patternType="solid">
        <fgColor rgb="FF339966"/>
        <bgColor rgb="FF008080"/>
      </patternFill>
    </fill>
    <fill>
      <patternFill patternType="solid">
        <fgColor rgb="FF00FFFF"/>
        <bgColor rgb="FF00FFFF"/>
      </patternFill>
    </fill>
  </fills>
  <borders count="189">
    <border diagonalUp="false" diagonalDown="false">
      <left/>
      <right/>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diagonal/>
    </border>
    <border diagonalUp="false" diagonalDown="false">
      <left style="medium"/>
      <right style="thin"/>
      <top style="mediumDashDotDot"/>
      <bottom style="hair"/>
      <diagonal/>
    </border>
    <border diagonalUp="false" diagonalDown="false">
      <left style="thin"/>
      <right style="mediumDashDotDot"/>
      <top style="mediumDashDotDot"/>
      <bottom style="hair"/>
      <diagonal/>
    </border>
    <border diagonalUp="false" diagonalDown="false">
      <left style="mediumDashDotDot"/>
      <right/>
      <top style="hair"/>
      <bottom style="hair"/>
      <diagonal/>
    </border>
    <border diagonalUp="false" diagonalDown="false">
      <left style="mediumDashDotDot"/>
      <right style="thin"/>
      <top style="mediumDashDotDot"/>
      <bottom style="mediumDashDotDot"/>
      <diagonal/>
    </border>
    <border diagonalUp="false" diagonalDown="false">
      <left style="thin"/>
      <right style="medium"/>
      <top style="mediumDashDotDot"/>
      <bottom style="mediumDashDotDot"/>
      <diagonal/>
    </border>
    <border diagonalUp="false" diagonalDown="false">
      <left style="medium"/>
      <right style="thin"/>
      <top style="hair"/>
      <bottom style="mediumDashDotDot"/>
      <diagonal/>
    </border>
    <border diagonalUp="false" diagonalDown="false">
      <left style="thin"/>
      <right style="mediumDashDotDot"/>
      <top style="hair"/>
      <bottom style="mediumDashDotDot"/>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hair"/>
      <bottom style="hair"/>
      <diagonal/>
    </border>
    <border diagonalUp="false" diagonalDown="false">
      <left style="thin"/>
      <right style="medium"/>
      <top/>
      <bottom/>
      <diagonal/>
    </border>
    <border diagonalUp="false" diagonalDown="false">
      <left style="medium"/>
      <right style="thin"/>
      <top style="mediumDashDotDot"/>
      <bottom style="mediumDashDotDot"/>
      <diagonal/>
    </border>
    <border diagonalUp="false" diagonalDown="false">
      <left style="thin"/>
      <right style="mediumDashDotDot"/>
      <top/>
      <bottom style="mediumDashDotDot"/>
      <diagonal/>
    </border>
    <border diagonalUp="false" diagonalDown="false">
      <left style="mediumDashDotDot"/>
      <right/>
      <top/>
      <bottom style="hair"/>
      <diagonal/>
    </border>
    <border diagonalUp="false" diagonalDown="false">
      <left style="mediumDashDotDot"/>
      <right style="thin"/>
      <top/>
      <bottom style="mediumDashDotDot"/>
      <diagonal/>
    </border>
    <border diagonalUp="false" diagonalDown="false">
      <left style="medium"/>
      <right style="thin"/>
      <top style="hair"/>
      <bottom/>
      <diagonal/>
    </border>
    <border diagonalUp="false" diagonalDown="false">
      <left style="thin"/>
      <right style="mediumDashDotDot"/>
      <top style="mediumDashDotDot"/>
      <bottom style="mediumDashDotDot"/>
      <diagonal/>
    </border>
    <border diagonalUp="false" diagonalDown="false">
      <left style="mediumDashDotDot"/>
      <right style="mediumDashDotDot"/>
      <top style="hair"/>
      <bottom style="hair"/>
      <diagonal/>
    </border>
    <border diagonalUp="false" diagonalDown="false">
      <left style="thin"/>
      <right style="thin"/>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DashDot"/>
      <right style="thin"/>
      <top style="mediumDashDot"/>
      <bottom style="medium"/>
      <diagonal/>
    </border>
    <border diagonalUp="false" diagonalDown="false">
      <left style="thin"/>
      <right style="thin"/>
      <top style="mediumDashDot"/>
      <bottom style="medium"/>
      <diagonal/>
    </border>
    <border diagonalUp="false" diagonalDown="false">
      <left style="thin"/>
      <right style="mediumDashDot"/>
      <top style="mediumDashDot"/>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style="hair"/>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hair"/>
      <bottom style="hair"/>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hair"/>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color rgb="FF0000FF"/>
      </left>
      <right style="medium"/>
      <top style="medium"/>
      <bottom style="medium"/>
      <diagonal/>
    </border>
    <border diagonalUp="false" diagonalDown="false">
      <left/>
      <right/>
      <top style="medium"/>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style="medium">
        <color rgb="FF0000FF"/>
      </right>
      <top style="medium"/>
      <bottom/>
      <diagonal/>
    </border>
    <border diagonalUp="false" diagonalDown="false">
      <left style="medium">
        <color rgb="FF0000FF"/>
      </left>
      <right style="medium">
        <color rgb="FF0000FF"/>
      </right>
      <top style="medium">
        <color rgb="FF0000FF"/>
      </top>
      <bottom style="thin">
        <color rgb="FF0000FF"/>
      </bottom>
      <diagonal/>
    </border>
    <border diagonalUp="false" diagonalDown="false">
      <left style="thin"/>
      <right style="thin"/>
      <top style="medium">
        <color rgb="FF003366"/>
      </top>
      <bottom/>
      <diagonal/>
    </border>
    <border diagonalUp="false" diagonalDown="false">
      <left style="thin"/>
      <right/>
      <top/>
      <bottom style="hair"/>
      <diagonal/>
    </border>
    <border diagonalUp="false" diagonalDown="false">
      <left style="medium">
        <color rgb="FF0000FF"/>
      </left>
      <right style="medium">
        <color rgb="FF0000FF"/>
      </right>
      <top style="medium">
        <color rgb="FF0000FF"/>
      </top>
      <bottom style="hair">
        <color rgb="FF0000FF"/>
      </bottom>
      <diagonal/>
    </border>
    <border diagonalUp="false" diagonalDown="false">
      <left style="thin"/>
      <right/>
      <top style="hair"/>
      <bottom style="hair"/>
      <diagonal/>
    </border>
    <border diagonalUp="false" diagonalDown="false">
      <left style="medium">
        <color rgb="FF0000FF"/>
      </left>
      <right style="medium">
        <color rgb="FF0000FF"/>
      </right>
      <top style="hair">
        <color rgb="FF0000FF"/>
      </top>
      <bottom/>
      <diagonal/>
    </border>
    <border diagonalUp="false" diagonalDown="false">
      <left style="medium">
        <color rgb="FF0000FF"/>
      </left>
      <right style="medium">
        <color rgb="FF0000FF"/>
      </right>
      <top style="thin">
        <color rgb="FF0000FF"/>
      </top>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style="medium">
        <color rgb="FF0000FF"/>
      </right>
      <top/>
      <bottom/>
      <diagonal/>
    </border>
    <border diagonalUp="false" diagonalDown="false">
      <left style="medium">
        <color rgb="FF0000FF"/>
      </left>
      <right style="medium">
        <color rgb="FF0000FF"/>
      </right>
      <top/>
      <bottom style="hair">
        <color rgb="FF0000FF"/>
      </bottom>
      <diagonal/>
    </border>
    <border diagonalUp="false" diagonalDown="false">
      <left style="medium">
        <color rgb="FF0000FF"/>
      </left>
      <right style="medium">
        <color rgb="FF0000FF"/>
      </right>
      <top/>
      <bottom style="hair"/>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medium">
        <color rgb="FF0000FF"/>
      </right>
      <top style="hair">
        <color rgb="FF0000FF"/>
      </top>
      <bottom style="hair">
        <color rgb="FF0000FF"/>
      </bottom>
      <diagonal/>
    </border>
    <border diagonalUp="false" diagonalDown="false">
      <left style="medium">
        <color rgb="FF0000FF"/>
      </left>
      <right style="medium">
        <color rgb="FF0000FF"/>
      </right>
      <top style="hair"/>
      <bottom style="hair"/>
      <diagonal/>
    </border>
    <border diagonalUp="false" diagonalDown="false">
      <left style="medium">
        <color rgb="FF0000FF"/>
      </left>
      <right style="medium">
        <color rgb="FF0000FF"/>
      </right>
      <top style="hair"/>
      <bottom/>
      <diagonal/>
    </border>
    <border diagonalUp="false" diagonalDown="false">
      <left style="medium">
        <color rgb="FF0000FF"/>
      </left>
      <right/>
      <top/>
      <bottom/>
      <diagonal/>
    </border>
    <border diagonalUp="false" diagonalDown="false">
      <left style="medium">
        <color rgb="FF0000FF"/>
      </left>
      <right/>
      <top style="hair">
        <color rgb="FF0000FF"/>
      </top>
      <bottom style="hair">
        <color rgb="FF0000FF"/>
      </bottom>
      <diagonal/>
    </border>
    <border diagonalUp="false" diagonalDown="false">
      <left/>
      <right style="medium">
        <color rgb="FF0000FF"/>
      </right>
      <top style="hair">
        <color rgb="FF0000FF"/>
      </top>
      <bottom style="hair">
        <color rgb="FF0000FF"/>
      </bottom>
      <diagonal/>
    </border>
    <border diagonalUp="false" diagonalDown="false">
      <left style="medium">
        <color rgb="FF0000FF"/>
      </left>
      <right style="medium">
        <color rgb="FF0000FF"/>
      </right>
      <top/>
      <bottom style="medium">
        <color rgb="FF0000FF"/>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hair">
        <color rgb="FF0000FF"/>
      </bottom>
      <diagonal/>
    </border>
    <border diagonalUp="false" diagonalDown="false">
      <left style="thin">
        <color rgb="FF0000FF"/>
      </left>
      <right style="thin">
        <color rgb="FF0000FF"/>
      </right>
      <top/>
      <bottom style="hair">
        <color rgb="FF0000FF"/>
      </bottom>
      <diagonal/>
    </border>
    <border diagonalUp="false" diagonalDown="false">
      <left style="thin">
        <color rgb="FF0000FF"/>
      </left>
      <right style="medium">
        <color rgb="FF0000FF"/>
      </right>
      <top/>
      <bottom style="hair">
        <color rgb="FF0000FF"/>
      </bottom>
      <diagonal/>
    </border>
    <border diagonalUp="false" diagonalDown="false">
      <left style="medium">
        <color rgb="FF0000FF"/>
      </left>
      <right style="thin">
        <color rgb="FF0000FF"/>
      </right>
      <top style="hair">
        <color rgb="FF0000FF"/>
      </top>
      <bottom style="hair">
        <color rgb="FF0000FF"/>
      </bottom>
      <diagonal/>
    </border>
    <border diagonalUp="false" diagonalDown="false">
      <left style="thin">
        <color rgb="FF0000FF"/>
      </left>
      <right style="thin">
        <color rgb="FF0000FF"/>
      </right>
      <top style="hair">
        <color rgb="FF0000FF"/>
      </top>
      <bottom style="hair">
        <color rgb="FF0000FF"/>
      </bottom>
      <diagonal/>
    </border>
    <border diagonalUp="false" diagonalDown="false">
      <left style="thin">
        <color rgb="FF0000FF"/>
      </left>
      <right style="medium">
        <color rgb="FF0000FF"/>
      </right>
      <top style="hair">
        <color rgb="FF0000FF"/>
      </top>
      <bottom style="hair">
        <color rgb="FF0000FF"/>
      </bottom>
      <diagonal/>
    </border>
    <border diagonalUp="false" diagonalDown="false">
      <left style="medium">
        <color rgb="FF0000FF"/>
      </left>
      <right style="thin">
        <color rgb="FF0000FF"/>
      </right>
      <top style="hair">
        <color rgb="FF0000FF"/>
      </top>
      <bottom style="medium">
        <color rgb="FF0000FF"/>
      </bottom>
      <diagonal/>
    </border>
    <border diagonalUp="false" diagonalDown="false">
      <left style="thin">
        <color rgb="FF0000FF"/>
      </left>
      <right style="thin">
        <color rgb="FF0000FF"/>
      </right>
      <top style="hair">
        <color rgb="FF0000FF"/>
      </top>
      <bottom style="medium">
        <color rgb="FF0000FF"/>
      </bottom>
      <diagonal/>
    </border>
    <border diagonalUp="false" diagonalDown="false">
      <left style="thin">
        <color rgb="FF0000FF"/>
      </left>
      <right style="medium">
        <color rgb="FF0000FF"/>
      </right>
      <top style="hair">
        <color rgb="FF0000FF"/>
      </top>
      <bottom style="medium">
        <color rgb="FF0000FF"/>
      </bottom>
      <diagonal/>
    </border>
    <border diagonalUp="false" diagonalDown="false">
      <left style="medium"/>
      <right/>
      <top style="hair"/>
      <bottom style="medium">
        <color rgb="FFFF0000"/>
      </bottom>
      <diagonal/>
    </border>
    <border diagonalUp="false" diagonalDown="false">
      <left/>
      <right/>
      <top style="hair"/>
      <bottom/>
      <diagonal/>
    </border>
    <border diagonalUp="false" diagonalDown="false">
      <left/>
      <right/>
      <top/>
      <bottom style="medium">
        <color rgb="FFFF6600"/>
      </bottom>
      <diagonal/>
    </border>
    <border diagonalUp="false" diagonalDown="false">
      <left/>
      <right style="medium">
        <color rgb="FF0000FF"/>
      </right>
      <top/>
      <bottom/>
      <diagonal/>
    </border>
    <border diagonalUp="false" diagonalDown="false">
      <left style="medium">
        <color rgb="FFFF0000"/>
      </left>
      <right/>
      <top style="medium">
        <color rgb="FFFF0000"/>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6600"/>
      </top>
      <bottom style="medium">
        <color rgb="FFFF00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style="medium">
        <color rgb="FF0000FF"/>
      </right>
      <top style="medium">
        <color rgb="FFFF6600"/>
      </top>
      <bottom style="medium">
        <color rgb="FFFF6600"/>
      </bottom>
      <diagonal/>
    </border>
    <border diagonalUp="false" diagonalDown="false">
      <left style="medium">
        <color rgb="FF0000FF"/>
      </left>
      <right style="medium">
        <color rgb="FF0000FF"/>
      </right>
      <top style="medium">
        <color rgb="FFFF6600"/>
      </top>
      <bottom style="medium">
        <color rgb="FFFF6600"/>
      </bottom>
      <diagonal/>
    </border>
    <border diagonalUp="false" diagonalDown="false">
      <left style="medium">
        <color rgb="FFFF0000"/>
      </left>
      <right/>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false" diagonalDown="false">
      <left style="medium">
        <color rgb="FFFF0000"/>
      </left>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medium">
        <color rgb="FFFF0000"/>
      </left>
      <right style="medium"/>
      <top/>
      <bottom/>
      <diagonal/>
    </border>
    <border diagonalUp="false" diagonalDown="false">
      <left/>
      <right/>
      <top/>
      <bottom style="hair"/>
      <diagonal/>
    </border>
    <border diagonalUp="false" diagonalDown="false">
      <left style="medium"/>
      <right/>
      <top/>
      <bottom style="medium">
        <color rgb="FFFF0000"/>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medium"/>
      <right style="medium"/>
      <top style="medium">
        <color rgb="FF0000FF"/>
      </top>
      <bottom style="medium">
        <color rgb="FFFF0000"/>
      </bottom>
      <diagonal/>
    </border>
    <border diagonalUp="false" diagonalDown="false">
      <left style="thin"/>
      <right style="thin"/>
      <top style="medium">
        <color rgb="FFFF0000"/>
      </top>
      <bottom style="hair"/>
      <diagonal/>
    </border>
    <border diagonalUp="false" diagonalDown="false">
      <left style="medium"/>
      <right style="medium"/>
      <top/>
      <bottom style="hair"/>
      <diagonal/>
    </border>
    <border diagonalUp="false" diagonalDown="false">
      <left/>
      <right/>
      <top style="hair"/>
      <bottom style="hair"/>
      <diagonal/>
    </border>
    <border diagonalUp="false" diagonalDown="false">
      <left style="thin"/>
      <right/>
      <top/>
      <bottom/>
      <diagonal/>
    </border>
    <border diagonalUp="false" diagonalDown="false">
      <left style="medium"/>
      <right style="medium"/>
      <top style="hair"/>
      <bottom style="medium"/>
      <diagonal/>
    </border>
    <border diagonalUp="false" diagonalDown="false">
      <left style="thin"/>
      <right/>
      <top style="hair"/>
      <bottom style="mediu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medium"/>
      <right/>
      <top style="medium"/>
      <bottom style="hair"/>
      <diagonal/>
    </border>
    <border diagonalUp="false" diagonalDown="false">
      <left style="medium">
        <color rgb="FFFF0000"/>
      </left>
      <right style="medium">
        <color rgb="FFFF0000"/>
      </right>
      <top style="medium">
        <color rgb="FFFF0000"/>
      </top>
      <bottom style="thick">
        <color rgb="FF993300"/>
      </bottom>
      <diagonal/>
    </border>
    <border diagonalUp="false" diagonalDown="false">
      <left style="thick">
        <color rgb="FF993300"/>
      </left>
      <right style="thin">
        <color rgb="FF993300"/>
      </right>
      <top style="thick">
        <color rgb="FF993300"/>
      </top>
      <bottom style="thin">
        <color rgb="FF993300"/>
      </bottom>
      <diagonal/>
    </border>
    <border diagonalUp="false" diagonalDown="false">
      <left style="thin">
        <color rgb="FF993300"/>
      </left>
      <right style="thin">
        <color rgb="FF993300"/>
      </right>
      <top style="thick">
        <color rgb="FF993300"/>
      </top>
      <bottom style="thin">
        <color rgb="FF993300"/>
      </bottom>
      <diagonal/>
    </border>
    <border diagonalUp="false" diagonalDown="false">
      <left style="thin">
        <color rgb="FF993300"/>
      </left>
      <right style="thick">
        <color rgb="FF993300"/>
      </right>
      <top style="thick">
        <color rgb="FF993300"/>
      </top>
      <bottom style="thin">
        <color rgb="FF993300"/>
      </bottom>
      <diagonal/>
    </border>
    <border diagonalUp="false" diagonalDown="false">
      <left style="thick">
        <color rgb="FF993300"/>
      </left>
      <right style="thin">
        <color rgb="FF993300"/>
      </right>
      <top style="thin">
        <color rgb="FF993300"/>
      </top>
      <bottom style="thin">
        <color rgb="FF993300"/>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style="thick">
        <color rgb="FF993300"/>
      </right>
      <top style="thin">
        <color rgb="FF993300"/>
      </top>
      <bottom style="thin">
        <color rgb="FF993300"/>
      </bottom>
      <diagonal/>
    </border>
    <border diagonalUp="false" diagonalDown="false">
      <left style="thick">
        <color rgb="FF993300"/>
      </left>
      <right style="thin">
        <color rgb="FF993300"/>
      </right>
      <top style="thin">
        <color rgb="FF993300"/>
      </top>
      <bottom style="thick">
        <color rgb="FF993300"/>
      </bottom>
      <diagonal/>
    </border>
    <border diagonalUp="false" diagonalDown="false">
      <left style="thin">
        <color rgb="FF993300"/>
      </left>
      <right style="thick">
        <color rgb="FF993300"/>
      </right>
      <top style="thin">
        <color rgb="FF993300"/>
      </top>
      <bottom style="thick">
        <color rgb="FF993300"/>
      </bottom>
      <diagonal/>
    </border>
    <border diagonalUp="false" diagonalDown="false">
      <left style="medium"/>
      <right style="thin"/>
      <top style="hair"/>
      <bottom style="thin"/>
      <diagonal/>
    </border>
    <border diagonalUp="false" diagonalDown="false">
      <left style="medium"/>
      <right/>
      <top style="hair"/>
      <bottom style="thin"/>
      <diagonal/>
    </border>
    <border diagonalUp="false" diagonalDown="false">
      <left style="medium">
        <color rgb="FFFF0000"/>
      </left>
      <right style="thin">
        <color rgb="FFFF0000"/>
      </right>
      <top style="medium">
        <color rgb="FFFF0000"/>
      </top>
      <bottom style="thin">
        <color rgb="FFFF0000"/>
      </bottom>
      <diagonal/>
    </border>
    <border diagonalUp="false" diagonalDown="false">
      <left style="thin">
        <color rgb="FFFF0000"/>
      </left>
      <right style="medium">
        <color rgb="FFFF0000"/>
      </right>
      <top style="medium">
        <color rgb="FFFF0000"/>
      </top>
      <bottom style="thin">
        <color rgb="FFFF0000"/>
      </bottom>
      <diagonal/>
    </border>
    <border diagonalUp="false" diagonalDown="false">
      <left style="medium"/>
      <right/>
      <top style="thin"/>
      <bottom style="hair"/>
      <diagonal/>
    </border>
    <border diagonalUp="false" diagonalDown="false">
      <left style="medium">
        <color rgb="FFFF0000"/>
      </left>
      <right style="thin">
        <color rgb="FFFF0000"/>
      </right>
      <top style="thin">
        <color rgb="FFFF0000"/>
      </top>
      <bottom style="medium">
        <color rgb="FFFF0000"/>
      </bottom>
      <diagonal/>
    </border>
    <border diagonalUp="false" diagonalDown="false">
      <left style="thin">
        <color rgb="FFFF0000"/>
      </left>
      <right style="thin">
        <color rgb="FFFF0000"/>
      </right>
      <top style="thin">
        <color rgb="FFFF0000"/>
      </top>
      <bottom style="medium">
        <color rgb="FFFF0000"/>
      </bottom>
      <diagonal/>
    </border>
    <border diagonalUp="false" diagonalDown="false">
      <left style="thin">
        <color rgb="FFFF0000"/>
      </left>
      <right style="medium">
        <color rgb="FFFF0000"/>
      </right>
      <top style="thin">
        <color rgb="FFFF0000"/>
      </top>
      <bottom style="medium">
        <color rgb="FFFF0000"/>
      </bottom>
      <diagonal/>
    </border>
    <border diagonalUp="false" diagonalDown="false">
      <left style="thin">
        <color rgb="FFFF0000"/>
      </left>
      <right style="thin">
        <color rgb="FFFF0000"/>
      </right>
      <top style="medium">
        <color rgb="FFFF0000"/>
      </top>
      <bottom style="thin">
        <color rgb="FFFF0000"/>
      </bottom>
      <diagonal/>
    </border>
    <border diagonalUp="false" diagonalDown="false">
      <left style="medium"/>
      <right style="thin"/>
      <top style="thin"/>
      <bottom style="hair"/>
      <diagonal/>
    </border>
    <border diagonalUp="false" diagonalDown="false">
      <left style="medium"/>
      <right/>
      <top style="medium">
        <color rgb="FFFF0000"/>
      </top>
      <bottom/>
      <diagonal/>
    </border>
    <border diagonalUp="false" diagonalDown="false">
      <left style="medium"/>
      <right/>
      <top style="hair"/>
      <bottom/>
      <diagonal/>
    </border>
    <border diagonalUp="false" diagonalDown="false">
      <left style="medium"/>
      <right style="medium"/>
      <top style="hair"/>
      <bottom style="thin"/>
      <diagonal/>
    </border>
    <border diagonalUp="false" diagonalDown="false">
      <left style="medium"/>
      <right/>
      <top/>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medium">
        <color rgb="FFFF0000"/>
      </right>
      <top style="thin"/>
      <bottom style="hair"/>
      <diagonal/>
    </border>
    <border diagonalUp="false" diagonalDown="false">
      <left style="medium"/>
      <right style="thin"/>
      <top/>
      <bottom style="medium"/>
      <diagonal/>
    </border>
    <border diagonalUp="false" diagonalDown="false">
      <left style="thick">
        <color rgb="FF0000FF"/>
      </left>
      <right style="thin"/>
      <top style="thick">
        <color rgb="FF0000FF"/>
      </top>
      <bottom style="hair"/>
      <diagonal/>
    </border>
    <border diagonalUp="false" diagonalDown="false">
      <left style="thin"/>
      <right style="thick">
        <color rgb="FF0000FF"/>
      </right>
      <top style="thick">
        <color rgb="FF333399"/>
      </top>
      <bottom style="hair"/>
      <diagonal/>
    </border>
    <border diagonalUp="false" diagonalDown="false">
      <left style="thick">
        <color rgb="FF0000FF"/>
      </left>
      <right style="thin">
        <color rgb="FF0000FF"/>
      </right>
      <top style="thick">
        <color rgb="FF0000FF"/>
      </top>
      <bottom style="hair">
        <color rgb="FF0000FF"/>
      </bottom>
      <diagonal/>
    </border>
    <border diagonalUp="false" diagonalDown="false">
      <left style="thin">
        <color rgb="FF0000FF"/>
      </left>
      <right style="thick">
        <color rgb="FF0000FF"/>
      </right>
      <top style="thick">
        <color rgb="FF0000FF"/>
      </top>
      <bottom style="hair">
        <color rgb="FF0000FF"/>
      </bottom>
      <diagonal/>
    </border>
    <border diagonalUp="false" diagonalDown="false">
      <left style="thick">
        <color rgb="FF0000FF"/>
      </left>
      <right style="thin"/>
      <top style="hair"/>
      <bottom style="hair"/>
      <diagonal/>
    </border>
    <border diagonalUp="false" diagonalDown="false">
      <left style="thin"/>
      <right style="thick">
        <color rgb="FF0000FF"/>
      </right>
      <top style="hair"/>
      <bottom style="hair"/>
      <diagonal/>
    </border>
    <border diagonalUp="false" diagonalDown="false">
      <left style="thick">
        <color rgb="FF0000FF"/>
      </left>
      <right style="thin">
        <color rgb="FF0000FF"/>
      </right>
      <top style="hair">
        <color rgb="FF0000FF"/>
      </top>
      <bottom style="hair">
        <color rgb="FF0000FF"/>
      </bottom>
      <diagonal/>
    </border>
    <border diagonalUp="false" diagonalDown="false">
      <left style="thin">
        <color rgb="FF0000FF"/>
      </left>
      <right style="thick">
        <color rgb="FF0000FF"/>
      </right>
      <top style="hair">
        <color rgb="FF0000FF"/>
      </top>
      <bottom style="hair">
        <color rgb="FF0000FF"/>
      </bottom>
      <diagonal/>
    </border>
    <border diagonalUp="false" diagonalDown="false">
      <left style="thick">
        <color rgb="FF0000FF"/>
      </left>
      <right style="thin"/>
      <top style="hair"/>
      <bottom style="mediumDashDotDot"/>
      <diagonal/>
    </border>
    <border diagonalUp="false" diagonalDown="false">
      <left style="thin"/>
      <right style="thick">
        <color rgb="FF0000FF"/>
      </right>
      <top style="hair"/>
      <bottom/>
      <diagonal/>
    </border>
    <border diagonalUp="false" diagonalDown="false">
      <left style="thick">
        <color rgb="FF0000FF"/>
      </left>
      <right style="thin">
        <color rgb="FF0000FF"/>
      </right>
      <top style="hair">
        <color rgb="FF0000FF"/>
      </top>
      <bottom/>
      <diagonal/>
    </border>
    <border diagonalUp="false" diagonalDown="false">
      <left style="thin">
        <color rgb="FF0000FF"/>
      </left>
      <right style="thick">
        <color rgb="FF0000FF"/>
      </right>
      <top style="hair">
        <color rgb="FF0000FF"/>
      </top>
      <bottom/>
      <diagonal/>
    </border>
    <border diagonalUp="false" diagonalDown="false">
      <left style="thick">
        <color rgb="FF0000FF"/>
      </left>
      <right style="thin"/>
      <top style="mediumDashDotDot"/>
      <bottom style="dashDot"/>
      <diagonal/>
    </border>
    <border diagonalUp="false" diagonalDown="false">
      <left style="thin"/>
      <right style="thick">
        <color rgb="FF333399"/>
      </right>
      <top style="mediumDashDotDot"/>
      <bottom style="dashDot"/>
      <diagonal/>
    </border>
    <border diagonalUp="false" diagonalDown="false">
      <left/>
      <right style="thin"/>
      <top style="mediumDashDotDot"/>
      <bottom style="dashDot"/>
      <diagonal/>
    </border>
    <border diagonalUp="false" diagonalDown="false">
      <left style="thin"/>
      <right style="thick">
        <color rgb="FF0000FF"/>
      </right>
      <top style="mediumDashDotDot"/>
      <bottom style="dashDot"/>
      <diagonal/>
    </border>
    <border diagonalUp="false" diagonalDown="false">
      <left style="thick">
        <color rgb="FF0000FF"/>
      </left>
      <right style="thin"/>
      <top style="dashDot"/>
      <bottom style="thick">
        <color rgb="FF0000FF"/>
      </bottom>
      <diagonal/>
    </border>
    <border diagonalUp="false" diagonalDown="false">
      <left/>
      <right style="thick">
        <color rgb="FF0000FF"/>
      </right>
      <top/>
      <bottom style="thick">
        <color rgb="FF0000FF"/>
      </bottom>
      <diagonal/>
    </border>
    <border diagonalUp="false" diagonalDown="false">
      <left style="thick">
        <color rgb="FF0000FF"/>
      </left>
      <right style="thin">
        <color rgb="FF0000FF"/>
      </right>
      <top/>
      <bottom style="thick">
        <color rgb="FF0000FF"/>
      </bottom>
      <diagonal/>
    </border>
    <border diagonalUp="false" diagonalDown="false">
      <left style="thin">
        <color rgb="FF0000FF"/>
      </left>
      <right style="thick">
        <color rgb="FF0000FF"/>
      </right>
      <top/>
      <bottom style="thick">
        <color rgb="FF0000FF"/>
      </bottom>
      <diagonal/>
    </border>
    <border diagonalUp="false" diagonalDown="false">
      <left style="thick">
        <color rgb="FF0000FF"/>
      </left>
      <right style="thin"/>
      <top style="thick">
        <color rgb="FF0000FF"/>
      </top>
      <bottom style="thick">
        <color rgb="FF0000FF"/>
      </bottom>
      <diagonal/>
    </border>
    <border diagonalUp="false" diagonalDown="false">
      <left style="thin"/>
      <right style="thick">
        <color rgb="FF0000FF"/>
      </right>
      <top style="thick">
        <color rgb="FF0000FF"/>
      </top>
      <bottom style="thick">
        <color rgb="FF0000FF"/>
      </bottom>
      <diagonal/>
    </border>
    <border diagonalUp="false" diagonalDown="false">
      <left style="thick">
        <color rgb="FFFF0000"/>
      </left>
      <right/>
      <top style="thick">
        <color rgb="FFFF0000"/>
      </top>
      <bottom style="dashDot"/>
      <diagonal/>
    </border>
    <border diagonalUp="false" diagonalDown="false">
      <left style="thin"/>
      <right style="thin"/>
      <top style="thick">
        <color rgb="FFFF0000"/>
      </top>
      <bottom style="dashDot"/>
      <diagonal/>
    </border>
    <border diagonalUp="false" diagonalDown="false">
      <left style="thin"/>
      <right style="thick">
        <color rgb="FFFF0000"/>
      </right>
      <top style="thick">
        <color rgb="FFFF0000"/>
      </top>
      <bottom style="dashDot"/>
      <diagonal/>
    </border>
    <border diagonalUp="false" diagonalDown="false">
      <left style="thick">
        <color rgb="FFFF0000"/>
      </left>
      <right/>
      <top style="dashDot"/>
      <bottom style="hair"/>
      <diagonal/>
    </border>
    <border diagonalUp="false" diagonalDown="false">
      <left style="thin"/>
      <right style="thick">
        <color rgb="FFFF0000"/>
      </right>
      <top/>
      <bottom style="hair"/>
      <diagonal/>
    </border>
    <border diagonalUp="false" diagonalDown="false">
      <left style="thick">
        <color rgb="FFFF0000"/>
      </left>
      <right/>
      <top style="hair"/>
      <bottom style="hair"/>
      <diagonal/>
    </border>
    <border diagonalUp="false" diagonalDown="false">
      <left style="thin"/>
      <right style="thick">
        <color rgb="FFFF0000"/>
      </right>
      <top style="hair"/>
      <bottom style="hair"/>
      <diagonal/>
    </border>
    <border diagonalUp="false" diagonalDown="false">
      <left style="thick">
        <color rgb="FFFF0000"/>
      </left>
      <right style="thin"/>
      <top style="hair"/>
      <bottom/>
      <diagonal/>
    </border>
    <border diagonalUp="false" diagonalDown="false">
      <left style="thin"/>
      <right style="thick">
        <color rgb="FFFF0000"/>
      </right>
      <top style="hair"/>
      <bottom/>
      <diagonal/>
    </border>
    <border diagonalUp="false" diagonalDown="false">
      <left style="thick">
        <color rgb="FFFF0000"/>
      </left>
      <right style="thin"/>
      <top style="dashDot"/>
      <bottom style="thick">
        <color rgb="FFFF0000"/>
      </bottom>
      <diagonal/>
    </border>
    <border diagonalUp="false" diagonalDown="false">
      <left style="thin"/>
      <right style="thin"/>
      <top style="dashDot"/>
      <bottom style="thick">
        <color rgb="FFFF0000"/>
      </bottom>
      <diagonal/>
    </border>
    <border diagonalUp="false" diagonalDown="false">
      <left style="thin"/>
      <right style="thick">
        <color rgb="FFFF0000"/>
      </right>
      <top style="dashDot"/>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5" fontId="7" fillId="3" borderId="11"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5" fontId="9" fillId="3" borderId="13" xfId="0" applyFont="true" applyBorder="true" applyAlignment="true" applyProtection="false">
      <alignment horizontal="center" vertical="center" textRotation="0" wrapText="true" indent="0" shrinkToFit="false"/>
      <protection locked="true" hidden="false"/>
    </xf>
    <xf numFmtId="169" fontId="9" fillId="3" borderId="14"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general" vertical="center" textRotation="0" wrapText="true" indent="0" shrinkToFit="false"/>
      <protection locked="true" hidden="false"/>
    </xf>
    <xf numFmtId="165" fontId="7" fillId="3"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7" fontId="5" fillId="0" borderId="18"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70" fontId="5" fillId="0" borderId="7" xfId="0" applyFont="true" applyBorder="true" applyAlignment="true" applyProtection="false">
      <alignment horizontal="center" vertical="center" textRotation="0" wrapText="true" indent="0" shrinkToFit="false"/>
      <protection locked="true" hidden="false"/>
    </xf>
    <xf numFmtId="168" fontId="0" fillId="0" borderId="21" xfId="0" applyFont="fals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false">
      <alignment horizontal="general" vertical="center" textRotation="0" wrapText="true" indent="0" shrinkToFit="false"/>
      <protection locked="true" hidden="false"/>
    </xf>
    <xf numFmtId="165" fontId="14" fillId="3" borderId="23" xfId="0" applyFont="true" applyBorder="true" applyAlignment="true" applyProtection="false">
      <alignment horizontal="center" vertical="center" textRotation="0" wrapText="true" indent="0" shrinkToFit="false"/>
      <protection locked="true" hidden="false"/>
    </xf>
    <xf numFmtId="168" fontId="13" fillId="0" borderId="24" xfId="0" applyFont="true" applyBorder="true" applyAlignment="true" applyProtection="false">
      <alignment horizontal="center" vertical="center" textRotation="0" wrapText="true" indent="0" shrinkToFit="false"/>
      <protection locked="true" hidden="false"/>
    </xf>
    <xf numFmtId="168" fontId="9" fillId="3" borderId="25" xfId="0" applyFont="true" applyBorder="true" applyAlignment="true" applyProtection="false">
      <alignment horizontal="center" vertical="center" textRotation="0" wrapText="true" indent="0" shrinkToFit="false"/>
      <protection locked="true" hidden="false"/>
    </xf>
    <xf numFmtId="168" fontId="9" fillId="3" borderId="14"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true" applyProtection="false">
      <alignment horizontal="general" vertical="center" textRotation="0" wrapText="true" indent="0" shrinkToFit="false"/>
      <protection locked="true" hidden="false"/>
    </xf>
    <xf numFmtId="165" fontId="14" fillId="3" borderId="27" xfId="0" applyFont="true" applyBorder="true" applyAlignment="true" applyProtection="false">
      <alignment horizontal="center"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true" indent="0" shrinkToFit="false"/>
      <protection locked="true" hidden="false"/>
    </xf>
    <xf numFmtId="168" fontId="9" fillId="3" borderId="13"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5" fontId="5" fillId="0" borderId="29" xfId="0" applyFont="true" applyBorder="true" applyAlignment="true" applyProtection="false">
      <alignment horizontal="center" vertical="center" textRotation="0" wrapText="true" indent="0" shrinkToFit="false"/>
      <protection locked="true" hidden="false"/>
    </xf>
    <xf numFmtId="168" fontId="5" fillId="0" borderId="29" xfId="0" applyFont="true" applyBorder="true" applyAlignment="true" applyProtection="false">
      <alignment horizontal="center" vertical="center" textRotation="0" wrapText="true" indent="0" shrinkToFit="false"/>
      <protection locked="true" hidden="false"/>
    </xf>
    <xf numFmtId="171" fontId="5" fillId="0" borderId="29" xfId="0" applyFont="true" applyBorder="true" applyAlignment="true" applyProtection="false">
      <alignment horizontal="center" vertical="center" textRotation="0" wrapText="true" indent="0" shrinkToFit="false"/>
      <protection locked="true" hidden="false"/>
    </xf>
    <xf numFmtId="168" fontId="15" fillId="0" borderId="21"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72" fontId="5" fillId="0" borderId="7" xfId="0" applyFont="true" applyBorder="true" applyAlignment="true" applyProtection="false">
      <alignment horizontal="center" vertical="center" textRotation="0" wrapText="true" indent="0" shrinkToFit="false"/>
      <protection locked="true" hidden="false"/>
    </xf>
    <xf numFmtId="168" fontId="15"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5" fillId="0" borderId="29"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5" fontId="5" fillId="0" borderId="31" xfId="0" applyFont="true" applyBorder="true" applyAlignment="true" applyProtection="false">
      <alignment horizontal="center" vertical="center" textRotation="0" wrapText="true" indent="0" shrinkToFit="false"/>
      <protection locked="true" hidden="false"/>
    </xf>
    <xf numFmtId="166" fontId="5" fillId="0" borderId="3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7" fontId="5" fillId="0" borderId="31" xfId="0" applyFont="true" applyBorder="true" applyAlignment="true" applyProtection="false">
      <alignment horizontal="center" vertical="center" textRotation="0" wrapText="true" indent="0" shrinkToFit="false"/>
      <protection locked="true" hidden="false"/>
    </xf>
    <xf numFmtId="168" fontId="0" fillId="0" borderId="32"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19" fillId="4" borderId="33" xfId="0" applyFont="true" applyBorder="true" applyAlignment="true" applyProtection="false">
      <alignment horizontal="center" vertical="bottom" textRotation="0" wrapText="false" indent="0" shrinkToFit="false"/>
      <protection locked="true" hidden="false"/>
    </xf>
    <xf numFmtId="164" fontId="20" fillId="2" borderId="34" xfId="0" applyFont="true" applyBorder="true" applyAlignment="true" applyProtection="false">
      <alignment horizontal="center" vertical="center" textRotation="0" wrapText="false" indent="0" shrinkToFit="false"/>
      <protection locked="true" hidden="false"/>
    </xf>
    <xf numFmtId="173" fontId="21" fillId="2" borderId="35"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0" wrapText="false" indent="0" shrinkToFit="false"/>
      <protection locked="true" hidden="false"/>
    </xf>
    <xf numFmtId="173" fontId="0"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73" fontId="0"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73" fontId="0" fillId="0" borderId="4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73" fontId="0" fillId="0" borderId="18"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22" fillId="2" borderId="4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73" fontId="0" fillId="0" borderId="7" xfId="0" applyFont="true" applyBorder="true" applyAlignment="true" applyProtection="false">
      <alignment horizontal="center" vertical="center" textRotation="0" wrapText="false" indent="0" shrinkToFit="false"/>
      <protection locked="true" hidden="false"/>
    </xf>
    <xf numFmtId="164" fontId="22" fillId="2" borderId="43" xfId="0" applyFont="true" applyBorder="true" applyAlignment="true" applyProtection="false">
      <alignment horizontal="center" vertical="center" textRotation="0" wrapText="false" indent="0" shrinkToFit="false"/>
      <protection locked="true" hidden="false"/>
    </xf>
    <xf numFmtId="173"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75" fontId="23" fillId="5" borderId="44" xfId="0" applyFont="true" applyBorder="true" applyAlignment="true" applyProtection="false">
      <alignment horizontal="center" vertical="center" textRotation="0" wrapText="false" indent="0" shrinkToFit="false"/>
      <protection locked="true" hidden="false"/>
    </xf>
    <xf numFmtId="177" fontId="23" fillId="5" borderId="45" xfId="0" applyFont="true" applyBorder="true" applyAlignment="true" applyProtection="false">
      <alignment horizontal="center" vertical="center" textRotation="0" wrapText="false" indent="0" shrinkToFit="false"/>
      <protection locked="true" hidden="false"/>
    </xf>
    <xf numFmtId="178" fontId="23" fillId="5" borderId="45" xfId="0" applyFont="true" applyBorder="true" applyAlignment="true" applyProtection="false">
      <alignment horizontal="center" vertical="center" textRotation="0" wrapText="false" indent="0" shrinkToFit="false"/>
      <protection locked="true" hidden="false"/>
    </xf>
    <xf numFmtId="164" fontId="23" fillId="5" borderId="45" xfId="0" applyFont="true" applyBorder="true" applyAlignment="true" applyProtection="false">
      <alignment horizontal="center" vertical="center" textRotation="0" wrapText="false" indent="0" shrinkToFit="false"/>
      <protection locked="true" hidden="false"/>
    </xf>
    <xf numFmtId="179" fontId="23" fillId="5" borderId="46"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74" fontId="13" fillId="0" borderId="47"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75" fontId="13" fillId="0" borderId="47" xfId="0" applyFont="true" applyBorder="true" applyAlignment="true" applyProtection="false">
      <alignment horizontal="center" vertical="center" textRotation="0" wrapText="true" indent="0" shrinkToFit="false"/>
      <protection locked="true" hidden="false"/>
    </xf>
    <xf numFmtId="175" fontId="13" fillId="0" borderId="48" xfId="0" applyFont="true" applyBorder="true" applyAlignment="true" applyProtection="false">
      <alignment horizontal="center" vertical="center" textRotation="0" wrapText="true" indent="0" shrinkToFit="false"/>
      <protection locked="true" hidden="false"/>
    </xf>
    <xf numFmtId="175" fontId="13" fillId="0" borderId="49" xfId="0" applyFont="true" applyBorder="true" applyAlignment="true" applyProtection="false">
      <alignment horizontal="center" vertical="center" textRotation="0" wrapText="true" indent="0" shrinkToFit="false"/>
      <protection locked="true" hidden="false"/>
    </xf>
    <xf numFmtId="176" fontId="24" fillId="0" borderId="50"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7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75" fontId="0" fillId="0" borderId="29" xfId="0" applyFont="false" applyBorder="true" applyAlignment="true" applyProtection="false">
      <alignment horizontal="center" vertical="bottom" textRotation="0" wrapText="false" indent="0" shrinkToFit="false"/>
      <protection locked="true" hidden="false"/>
    </xf>
    <xf numFmtId="175" fontId="0" fillId="0" borderId="21" xfId="0" applyFont="false" applyBorder="true" applyAlignment="true" applyProtection="false">
      <alignment horizontal="center" vertical="bottom" textRotation="0" wrapText="false" indent="0" shrinkToFit="false"/>
      <protection locked="true" hidden="false"/>
    </xf>
    <xf numFmtId="164" fontId="15" fillId="6" borderId="1" xfId="0" applyFont="true" applyBorder="true" applyAlignment="false" applyProtection="false">
      <alignment horizontal="general" vertical="bottom" textRotation="0" wrapText="false" indent="0" shrinkToFit="false"/>
      <protection locked="true" hidden="false"/>
    </xf>
    <xf numFmtId="180" fontId="0" fillId="0" borderId="2" xfId="0" applyFont="false" applyBorder="true" applyAlignment="true" applyProtection="false">
      <alignment horizontal="center" vertical="bottom" textRotation="0" wrapText="false" indent="0" shrinkToFit="false"/>
      <protection locked="true" hidden="false"/>
    </xf>
    <xf numFmtId="175" fontId="0" fillId="7" borderId="2" xfId="0" applyFont="false" applyBorder="true" applyAlignment="true" applyProtection="false">
      <alignment horizontal="center" vertical="bottom" textRotation="0" wrapText="false" indent="0" shrinkToFit="false"/>
      <protection locked="true" hidden="false"/>
    </xf>
    <xf numFmtId="179"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5" fontId="0" fillId="0" borderId="2" xfId="0" applyFont="false" applyBorder="true" applyAlignment="true" applyProtection="false">
      <alignment horizontal="center" vertical="bottom" textRotation="0" wrapText="false" indent="0" shrinkToFit="false"/>
      <protection locked="true" hidden="false"/>
    </xf>
    <xf numFmtId="175" fontId="25" fillId="2" borderId="2" xfId="0" applyFont="true" applyBorder="true" applyAlignment="true" applyProtection="false">
      <alignment horizontal="center" vertical="bottom" textRotation="0" wrapText="false" indent="0" shrinkToFit="false"/>
      <protection locked="true" hidden="false"/>
    </xf>
    <xf numFmtId="175" fontId="26" fillId="7" borderId="3" xfId="0" applyFont="true" applyBorder="true" applyAlignment="true" applyProtection="false">
      <alignment horizontal="center" vertical="bottom" textRotation="0" wrapText="false" indent="0" shrinkToFit="false"/>
      <protection locked="true" hidden="false"/>
    </xf>
    <xf numFmtId="176" fontId="0" fillId="0" borderId="51"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15" fillId="8"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6" borderId="4"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center" vertical="bottom" textRotation="0" wrapText="false" indent="0" shrinkToFit="false"/>
      <protection locked="true" hidden="false"/>
    </xf>
    <xf numFmtId="175" fontId="0" fillId="7" borderId="5" xfId="0" applyFont="false" applyBorder="true" applyAlignment="true" applyProtection="false">
      <alignment horizontal="center" vertical="bottom" textRotation="0" wrapText="false" indent="0" shrinkToFit="false"/>
      <protection locked="true" hidden="false"/>
    </xf>
    <xf numFmtId="179"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5" fontId="0" fillId="0" borderId="5" xfId="0" applyFont="false" applyBorder="true" applyAlignment="true" applyProtection="false">
      <alignment horizontal="center" vertical="bottom" textRotation="0" wrapText="false" indent="0" shrinkToFit="false"/>
      <protection locked="true" hidden="false"/>
    </xf>
    <xf numFmtId="175" fontId="25" fillId="2" borderId="5" xfId="0" applyFont="true" applyBorder="true" applyAlignment="true" applyProtection="false">
      <alignment horizontal="center" vertical="bottom" textRotation="0" wrapText="false" indent="0" shrinkToFit="false"/>
      <protection locked="true" hidden="false"/>
    </xf>
    <xf numFmtId="175" fontId="26" fillId="7" borderId="6" xfId="0" applyFont="true" applyBorder="true" applyAlignment="true" applyProtection="false">
      <alignment horizontal="center" vertical="bottom" textRotation="0" wrapText="false" indent="0" shrinkToFit="false"/>
      <protection locked="true" hidden="false"/>
    </xf>
    <xf numFmtId="176" fontId="15"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6" fontId="0" fillId="0" borderId="54" xfId="0" applyFont="true" applyBorder="true" applyAlignment="true" applyProtection="false">
      <alignment horizontal="general" vertical="bottom" textRotation="0" wrapText="false" indent="0" shrinkToFit="false"/>
      <protection locked="true" hidden="false"/>
    </xf>
    <xf numFmtId="181" fontId="0" fillId="0" borderId="20" xfId="0" applyFont="true" applyBorder="true" applyAlignment="true" applyProtection="false">
      <alignment horizontal="general" vertical="bottom" textRotation="0" wrapText="false" indent="0" shrinkToFit="false"/>
      <protection locked="true" hidden="false"/>
    </xf>
    <xf numFmtId="164" fontId="15" fillId="8" borderId="55" xfId="0" applyFont="true" applyBorder="true" applyAlignment="true" applyProtection="false">
      <alignment horizontal="center" vertical="center" textRotation="0" wrapText="false" indent="0" shrinkToFit="false"/>
      <protection locked="true" hidden="false"/>
    </xf>
    <xf numFmtId="176" fontId="27" fillId="0" borderId="20" xfId="0" applyFont="true" applyBorder="true" applyAlignment="true" applyProtection="false">
      <alignment horizontal="center" vertical="bottom" textRotation="0" wrapText="false" indent="0" shrinkToFit="false"/>
      <protection locked="true" hidden="false"/>
    </xf>
    <xf numFmtId="176" fontId="0" fillId="0" borderId="20" xfId="0" applyFont="true" applyBorder="true" applyAlignment="true" applyProtection="false">
      <alignment horizontal="center" vertical="bottom" textRotation="0" wrapText="false" indent="0" shrinkToFit="false"/>
      <protection locked="true" hidden="false"/>
    </xf>
    <xf numFmtId="164" fontId="0" fillId="8" borderId="5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6" fontId="15" fillId="0" borderId="20" xfId="0" applyFont="true" applyBorder="true" applyAlignment="true" applyProtection="false">
      <alignment horizontal="center" vertical="bottom" textRotation="0" wrapText="false" indent="0" shrinkToFit="false"/>
      <protection locked="true" hidden="false"/>
    </xf>
    <xf numFmtId="164" fontId="26" fillId="8" borderId="50" xfId="0" applyFont="true" applyBorder="true" applyAlignment="true" applyProtection="false">
      <alignment horizontal="center" vertical="center" textRotation="0" wrapText="false" indent="0" shrinkToFit="false"/>
      <protection locked="true" hidden="false"/>
    </xf>
    <xf numFmtId="164" fontId="15" fillId="6" borderId="26" xfId="0" applyFont="true" applyBorder="true" applyAlignment="false" applyProtection="false">
      <alignment horizontal="general" vertical="bottom" textRotation="0" wrapText="false" indent="0" shrinkToFit="false"/>
      <protection locked="true" hidden="false"/>
    </xf>
    <xf numFmtId="180" fontId="0" fillId="0" borderId="7" xfId="0" applyFont="false" applyBorder="true" applyAlignment="true" applyProtection="false">
      <alignment horizontal="center" vertical="bottom" textRotation="0" wrapText="false" indent="0" shrinkToFit="false"/>
      <protection locked="true" hidden="false"/>
    </xf>
    <xf numFmtId="175" fontId="0" fillId="7"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75" fontId="0" fillId="0" borderId="7" xfId="0" applyFont="false" applyBorder="true" applyAlignment="true" applyProtection="false">
      <alignment horizontal="center" vertical="bottom" textRotation="0" wrapText="false" indent="0" shrinkToFit="false"/>
      <protection locked="true" hidden="false"/>
    </xf>
    <xf numFmtId="175" fontId="25" fillId="2" borderId="7" xfId="0" applyFont="true" applyBorder="true" applyAlignment="true" applyProtection="false">
      <alignment horizontal="center" vertical="bottom" textRotation="0" wrapText="false" indent="0" shrinkToFit="false"/>
      <protection locked="true" hidden="false"/>
    </xf>
    <xf numFmtId="175" fontId="26" fillId="7" borderId="21" xfId="0" applyFont="true" applyBorder="true" applyAlignment="true" applyProtection="false">
      <alignment horizontal="center" vertical="bottom" textRotation="0" wrapText="false" indent="0" shrinkToFit="false"/>
      <protection locked="true" hidden="false"/>
    </xf>
    <xf numFmtId="176" fontId="0" fillId="0" borderId="57" xfId="0" applyFont="false" applyBorder="true" applyAlignment="false" applyProtection="false">
      <alignment horizontal="general" vertical="bottom" textRotation="0" wrapText="false" indent="0" shrinkToFit="false"/>
      <protection locked="true" hidden="false"/>
    </xf>
    <xf numFmtId="166" fontId="0" fillId="0" borderId="57" xfId="0" applyFont="false" applyBorder="true" applyAlignment="false" applyProtection="false">
      <alignment horizontal="general" vertical="bottom" textRotation="0" wrapText="false" indent="0" shrinkToFit="false"/>
      <protection locked="true" hidden="false"/>
    </xf>
    <xf numFmtId="164" fontId="26" fillId="9" borderId="34" xfId="0" applyFont="true" applyBorder="true" applyAlignment="false" applyProtection="false">
      <alignment horizontal="general" vertical="bottom" textRotation="0" wrapText="false" indent="0" shrinkToFit="false"/>
      <protection locked="true" hidden="false"/>
    </xf>
    <xf numFmtId="180" fontId="26" fillId="9" borderId="47" xfId="0" applyFont="true" applyBorder="true" applyAlignment="true" applyProtection="false">
      <alignment horizontal="right" vertical="center" textRotation="0" wrapText="false" indent="0" shrinkToFit="false"/>
      <protection locked="true" hidden="false"/>
    </xf>
    <xf numFmtId="171" fontId="26" fillId="9" borderId="47" xfId="0" applyFont="true" applyBorder="true" applyAlignment="true" applyProtection="false">
      <alignment horizontal="left" vertical="center" textRotation="0" wrapText="false" indent="0" shrinkToFit="false"/>
      <protection locked="true" hidden="false"/>
    </xf>
    <xf numFmtId="164" fontId="26" fillId="9" borderId="47" xfId="0" applyFont="true" applyBorder="true" applyAlignment="true" applyProtection="false">
      <alignment horizontal="center" vertical="bottom" textRotation="0" wrapText="false" indent="0" shrinkToFit="false"/>
      <protection locked="true" hidden="false"/>
    </xf>
    <xf numFmtId="164" fontId="26" fillId="9" borderId="47" xfId="0" applyFont="true" applyBorder="true" applyAlignment="true" applyProtection="false">
      <alignment horizontal="center" vertical="center" textRotation="0" wrapText="false" indent="0" shrinkToFit="false"/>
      <protection locked="true" hidden="false"/>
    </xf>
    <xf numFmtId="175" fontId="26" fillId="9" borderId="47" xfId="0" applyFont="true" applyBorder="true" applyAlignment="true" applyProtection="false">
      <alignment horizontal="center" vertical="bottom" textRotation="0" wrapText="false" indent="0" shrinkToFit="false"/>
      <protection locked="true" hidden="false"/>
    </xf>
    <xf numFmtId="175" fontId="26" fillId="7" borderId="36" xfId="0" applyFont="true" applyBorder="true" applyAlignment="true" applyProtection="false">
      <alignment horizontal="center" vertical="bottom" textRotation="0" wrapText="false" indent="0" shrinkToFit="false"/>
      <protection locked="true" hidden="false"/>
    </xf>
    <xf numFmtId="182" fontId="28" fillId="10" borderId="5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75" fontId="0" fillId="0" borderId="29" xfId="0" applyFont="false" applyBorder="true" applyAlignment="true" applyProtection="false">
      <alignment horizontal="center" vertical="bottom" textRotation="0" wrapText="false" indent="0" shrinkToFit="false"/>
      <protection locked="true" hidden="false"/>
    </xf>
    <xf numFmtId="176" fontId="0" fillId="0" borderId="56"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24" fillId="11" borderId="34" xfId="0" applyFont="true" applyBorder="true" applyAlignment="false" applyProtection="false">
      <alignment horizontal="general" vertical="bottom" textRotation="0" wrapText="false" indent="0" shrinkToFit="false"/>
      <protection locked="true" hidden="false"/>
    </xf>
    <xf numFmtId="164" fontId="24" fillId="11" borderId="36" xfId="0" applyFont="true" applyBorder="true" applyAlignment="true" applyProtection="false">
      <alignment horizontal="right" vertical="bottom" textRotation="0" wrapText="false" indent="0" shrinkToFit="false"/>
      <protection locked="true" hidden="false"/>
    </xf>
    <xf numFmtId="179" fontId="24" fillId="11" borderId="59" xfId="0" applyFont="true" applyBorder="true" applyAlignment="true" applyProtection="false">
      <alignment horizontal="center" vertical="bottom" textRotation="0" wrapText="false" indent="0" shrinkToFit="false"/>
      <protection locked="true" hidden="false"/>
    </xf>
    <xf numFmtId="183" fontId="29" fillId="11" borderId="60" xfId="0" applyFont="true" applyBorder="true" applyAlignment="true" applyProtection="false">
      <alignment horizontal="center" vertical="center" textRotation="0" wrapText="false" indent="0" shrinkToFit="false"/>
      <protection locked="true" hidden="false"/>
    </xf>
    <xf numFmtId="164" fontId="29" fillId="11" borderId="61" xfId="0" applyFont="true" applyBorder="true" applyAlignment="true" applyProtection="false">
      <alignment horizontal="center" vertical="center" textRotation="0" wrapText="false" indent="0" shrinkToFit="false"/>
      <protection locked="true" hidden="false"/>
    </xf>
    <xf numFmtId="175" fontId="25" fillId="11" borderId="59" xfId="0" applyFont="true" applyBorder="true" applyAlignment="true" applyProtection="false">
      <alignment horizontal="center" vertical="bottom" textRotation="0" wrapText="false" indent="0" shrinkToFit="false"/>
      <protection locked="true" hidden="false"/>
    </xf>
    <xf numFmtId="175" fontId="26" fillId="11" borderId="60" xfId="0" applyFont="true" applyBorder="true" applyAlignment="true" applyProtection="false">
      <alignment horizontal="center" vertical="bottom" textRotation="0" wrapText="false" indent="0" shrinkToFit="false"/>
      <protection locked="true" hidden="false"/>
    </xf>
    <xf numFmtId="175" fontId="30" fillId="11" borderId="6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75" fontId="32" fillId="12" borderId="64" xfId="0" applyFont="true" applyBorder="true" applyAlignment="true" applyProtection="false">
      <alignment horizontal="center" vertical="bottom" textRotation="0" wrapText="false" indent="0" shrinkToFit="false"/>
      <protection locked="true" hidden="false"/>
    </xf>
    <xf numFmtId="175" fontId="30" fillId="0" borderId="65" xfId="0" applyFont="true" applyBorder="true" applyAlignment="true" applyProtection="false">
      <alignment horizontal="center" vertical="bottom" textRotation="0" wrapText="false" indent="0" shrinkToFit="false"/>
      <protection locked="true" hidden="false"/>
    </xf>
    <xf numFmtId="180" fontId="33" fillId="13" borderId="6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5" fontId="0" fillId="7"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75" fontId="34" fillId="0" borderId="18" xfId="0" applyFont="true" applyBorder="true" applyAlignment="true" applyProtection="false">
      <alignment horizontal="center" vertical="bottom" textRotation="0" wrapText="false" indent="0" shrinkToFit="false"/>
      <protection locked="true" hidden="false"/>
    </xf>
    <xf numFmtId="175" fontId="25" fillId="2" borderId="18" xfId="0" applyFont="true" applyBorder="true" applyAlignment="true" applyProtection="false">
      <alignment horizontal="center" vertical="bottom" textRotation="0" wrapText="false" indent="0" shrinkToFit="false"/>
      <protection locked="true" hidden="false"/>
    </xf>
    <xf numFmtId="175" fontId="26" fillId="7" borderId="68" xfId="0" applyFont="true" applyBorder="true" applyAlignment="true" applyProtection="false">
      <alignment horizontal="center" vertical="bottom" textRotation="0" wrapText="false" indent="0" shrinkToFit="false"/>
      <protection locked="true" hidden="false"/>
    </xf>
    <xf numFmtId="176" fontId="30" fillId="2" borderId="69" xfId="0" applyFont="true" applyBorder="true" applyAlignment="true" applyProtection="false">
      <alignment horizontal="center" vertical="bottom" textRotation="0" wrapText="false" indent="0" shrinkToFit="false"/>
      <protection locked="true" hidden="false"/>
    </xf>
    <xf numFmtId="164" fontId="30" fillId="2" borderId="69" xfId="0" applyFont="true" applyBorder="true" applyAlignment="true" applyProtection="false">
      <alignment horizontal="center" vertical="bottom" textRotation="0" wrapText="false" indent="0" shrinkToFit="false"/>
      <protection locked="true" hidden="false"/>
    </xf>
    <xf numFmtId="175" fontId="34" fillId="0" borderId="5" xfId="0" applyFont="true" applyBorder="true" applyAlignment="true" applyProtection="false">
      <alignment horizontal="center" vertical="bottom" textRotation="0" wrapText="false" indent="0" shrinkToFit="false"/>
      <protection locked="true" hidden="false"/>
    </xf>
    <xf numFmtId="175" fontId="26" fillId="7" borderId="70" xfId="0" applyFont="true" applyBorder="true" applyAlignment="true" applyProtection="false">
      <alignment horizontal="center" vertical="bottom" textRotation="0" wrapText="false" indent="0" shrinkToFit="false"/>
      <protection locked="true" hidden="false"/>
    </xf>
    <xf numFmtId="176" fontId="30" fillId="2" borderId="71" xfId="0" applyFont="true" applyBorder="true" applyAlignment="true" applyProtection="false">
      <alignment horizontal="center" vertical="bottom" textRotation="0" wrapText="false" indent="0" shrinkToFit="false"/>
      <protection locked="true" hidden="false"/>
    </xf>
    <xf numFmtId="164" fontId="30" fillId="2" borderId="71" xfId="0" applyFont="true" applyBorder="true" applyAlignment="true" applyProtection="false">
      <alignment horizontal="center" vertical="bottom" textRotation="0" wrapText="false" indent="0" shrinkToFit="false"/>
      <protection locked="true" hidden="false"/>
    </xf>
    <xf numFmtId="164" fontId="35" fillId="13" borderId="72" xfId="0" applyFont="true" applyBorder="true" applyAlignment="true" applyProtection="false">
      <alignment horizontal="center" vertical="center" textRotation="0" wrapText="false" indent="0" shrinkToFit="false"/>
      <protection locked="true" hidden="false"/>
    </xf>
    <xf numFmtId="175" fontId="30" fillId="8" borderId="73" xfId="0" applyFont="true" applyBorder="true" applyAlignment="true" applyProtection="false">
      <alignment horizontal="center" vertical="bottom" textRotation="0" wrapText="false" indent="0" shrinkToFit="false"/>
      <protection locked="true" hidden="false"/>
    </xf>
    <xf numFmtId="164" fontId="35" fillId="13" borderId="7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84" fontId="30" fillId="2" borderId="75" xfId="0" applyFont="true" applyBorder="true" applyAlignment="true" applyProtection="false">
      <alignment horizontal="center" vertical="bottom" textRotation="0" wrapText="false" indent="0" shrinkToFit="false"/>
      <protection locked="true" hidden="false"/>
    </xf>
    <xf numFmtId="164" fontId="30" fillId="2" borderId="76" xfId="0" applyFont="true" applyBorder="true" applyAlignment="true" applyProtection="false">
      <alignment horizontal="center" vertical="center" textRotation="0" wrapText="false" indent="0" shrinkToFit="false"/>
      <protection locked="true" hidden="false"/>
    </xf>
    <xf numFmtId="164" fontId="35" fillId="13" borderId="77" xfId="0" applyFont="true" applyBorder="true" applyAlignment="true" applyProtection="false">
      <alignment horizontal="center" vertical="center" textRotation="0" wrapText="false" indent="0" shrinkToFit="false"/>
      <protection locked="true" hidden="false"/>
    </xf>
    <xf numFmtId="176" fontId="30" fillId="2" borderId="78" xfId="0" applyFont="true" applyBorder="true" applyAlignment="true" applyProtection="false">
      <alignment horizontal="center" vertical="bottom" textRotation="0" wrapText="false" indent="0" shrinkToFit="false"/>
      <protection locked="true" hidden="false"/>
    </xf>
    <xf numFmtId="164" fontId="30" fillId="2" borderId="79" xfId="0" applyFont="true" applyBorder="true" applyAlignment="true" applyProtection="false">
      <alignment horizontal="center" vertical="center" textRotation="0" wrapText="false" indent="0" shrinkToFit="false"/>
      <protection locked="true" hidden="false"/>
    </xf>
    <xf numFmtId="184" fontId="30" fillId="2" borderId="78" xfId="0" applyFont="true" applyBorder="true" applyAlignment="true" applyProtection="false">
      <alignment horizontal="center" vertical="bottom" textRotation="0" wrapText="false" indent="0" shrinkToFit="false"/>
      <protection locked="true" hidden="false"/>
    </xf>
    <xf numFmtId="184" fontId="30" fillId="2" borderId="71" xfId="0" applyFont="true" applyBorder="true" applyAlignment="true" applyProtection="false">
      <alignment horizontal="center" vertical="bottom" textRotation="0" wrapText="false" indent="0" shrinkToFit="false"/>
      <protection locked="true" hidden="false"/>
    </xf>
    <xf numFmtId="164" fontId="30" fillId="2" borderId="80" xfId="0" applyFont="true" applyBorder="true" applyAlignment="true" applyProtection="false">
      <alignment horizontal="center" vertical="bottom" textRotation="0" wrapText="false" indent="0" shrinkToFit="false"/>
      <protection locked="true" hidden="false"/>
    </xf>
    <xf numFmtId="176" fontId="30" fillId="2" borderId="75" xfId="0" applyFont="true" applyBorder="true" applyAlignment="true" applyProtection="false">
      <alignment horizontal="center" vertical="bottom" textRotation="0" wrapText="false" indent="0" shrinkToFit="false"/>
      <protection locked="true" hidden="false"/>
    </xf>
    <xf numFmtId="164" fontId="30" fillId="2" borderId="75" xfId="0" applyFont="true" applyBorder="true" applyAlignment="true" applyProtection="false">
      <alignment horizontal="center" vertical="bottom"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76" fontId="36" fillId="2" borderId="82" xfId="0" applyFont="true" applyBorder="true" applyAlignment="true" applyProtection="false">
      <alignment horizontal="general" vertical="bottom" textRotation="0" wrapText="false" indent="0" shrinkToFit="false"/>
      <protection locked="true" hidden="false"/>
    </xf>
    <xf numFmtId="175" fontId="36" fillId="2" borderId="83" xfId="0" applyFont="true" applyBorder="true" applyAlignment="true" applyProtection="false">
      <alignment horizontal="general" vertical="bottom" textRotation="0" wrapText="false" indent="0" shrinkToFit="false"/>
      <protection locked="true" hidden="false"/>
    </xf>
    <xf numFmtId="164" fontId="30" fillId="2" borderId="78" xfId="0" applyFont="true" applyBorder="true" applyAlignment="true" applyProtection="false">
      <alignment horizontal="center" vertical="bottom" textRotation="0" wrapText="false" indent="0" shrinkToFit="false"/>
      <protection locked="true" hidden="false"/>
    </xf>
    <xf numFmtId="185" fontId="0" fillId="0" borderId="5" xfId="0" applyFont="false" applyBorder="true" applyAlignment="true" applyProtection="false">
      <alignment horizontal="center" vertical="center" textRotation="0" wrapText="false" indent="0" shrinkToFit="false"/>
      <protection locked="true" hidden="false"/>
    </xf>
    <xf numFmtId="176" fontId="26" fillId="14" borderId="78" xfId="0" applyFont="true" applyBorder="true" applyAlignment="true" applyProtection="false">
      <alignment horizontal="center" vertical="bottom" textRotation="0" wrapText="false" indent="0" shrinkToFit="false"/>
      <protection locked="true" hidden="false"/>
    </xf>
    <xf numFmtId="164" fontId="26" fillId="14" borderId="78"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center" textRotation="0" wrapText="false" indent="0" shrinkToFit="false"/>
      <protection locked="true" hidden="false"/>
    </xf>
    <xf numFmtId="176" fontId="37" fillId="2" borderId="7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13" borderId="84" xfId="0" applyFont="true" applyBorder="true" applyAlignment="true" applyProtection="false">
      <alignment horizontal="center" vertical="center" textRotation="0" wrapText="false" indent="0" shrinkToFit="false"/>
      <protection locked="true" hidden="false"/>
    </xf>
    <xf numFmtId="164" fontId="36" fillId="13" borderId="85" xfId="0" applyFont="true" applyBorder="true" applyAlignment="true" applyProtection="false">
      <alignment horizontal="general" vertical="bottom" textRotation="0" wrapText="false" indent="0" shrinkToFit="false"/>
      <protection locked="true" hidden="false"/>
    </xf>
    <xf numFmtId="164" fontId="36" fillId="13" borderId="86" xfId="0" applyFont="true" applyBorder="true" applyAlignment="true" applyProtection="false">
      <alignment horizontal="center" vertical="center" textRotation="0" wrapText="false" indent="0" shrinkToFit="false"/>
      <protection locked="true" hidden="false"/>
    </xf>
    <xf numFmtId="180" fontId="36" fillId="13" borderId="87" xfId="0" applyFont="true" applyBorder="true" applyAlignment="true" applyProtection="false">
      <alignment horizontal="center" vertical="center" textRotation="0" wrapText="false" indent="0" shrinkToFit="false"/>
      <protection locked="true" hidden="false"/>
    </xf>
    <xf numFmtId="164" fontId="26" fillId="10" borderId="88" xfId="0" applyFont="true" applyBorder="true" applyAlignment="false" applyProtection="false">
      <alignment horizontal="general" vertical="bottom" textRotation="0" wrapText="false" indent="0" shrinkToFit="false"/>
      <protection locked="true" hidden="false"/>
    </xf>
    <xf numFmtId="164" fontId="26" fillId="10" borderId="89" xfId="0" applyFont="true" applyBorder="true" applyAlignment="true" applyProtection="false">
      <alignment horizontal="center" vertical="center" textRotation="0" wrapText="false" indent="0" shrinkToFit="false"/>
      <protection locked="true" hidden="false"/>
    </xf>
    <xf numFmtId="164" fontId="26" fillId="10" borderId="90" xfId="0" applyFont="true" applyBorder="true" applyAlignment="true" applyProtection="false">
      <alignment horizontal="center" vertical="center" textRotation="0" wrapText="false" indent="0" shrinkToFit="false"/>
      <protection locked="true" hidden="false"/>
    </xf>
    <xf numFmtId="164" fontId="26" fillId="10" borderId="91" xfId="0" applyFont="true" applyBorder="true" applyAlignment="false" applyProtection="false">
      <alignment horizontal="general" vertical="bottom" textRotation="0" wrapText="false" indent="0" shrinkToFit="false"/>
      <protection locked="true" hidden="false"/>
    </xf>
    <xf numFmtId="179" fontId="26" fillId="10" borderId="92" xfId="0" applyFont="true" applyBorder="true" applyAlignment="true" applyProtection="false">
      <alignment horizontal="center" vertical="center" textRotation="0" wrapText="false" indent="0" shrinkToFit="false"/>
      <protection locked="true" hidden="false"/>
    </xf>
    <xf numFmtId="164" fontId="26" fillId="10" borderId="93" xfId="0" applyFont="true" applyBorder="true" applyAlignment="true" applyProtection="false">
      <alignment horizontal="center" vertical="center" textRotation="0" wrapText="false" indent="0" shrinkToFit="false"/>
      <protection locked="true" hidden="false"/>
    </xf>
    <xf numFmtId="164" fontId="26" fillId="10" borderId="94" xfId="0" applyFont="true" applyBorder="true" applyAlignment="false" applyProtection="false">
      <alignment horizontal="general" vertical="bottom" textRotation="0" wrapText="false" indent="0" shrinkToFit="false"/>
      <protection locked="true" hidden="false"/>
    </xf>
    <xf numFmtId="164" fontId="26" fillId="10" borderId="95" xfId="0" applyFont="true" applyBorder="true" applyAlignment="true" applyProtection="false">
      <alignment horizontal="center" vertical="center" textRotation="0" wrapText="false" indent="0" shrinkToFit="false"/>
      <protection locked="true" hidden="false"/>
    </xf>
    <xf numFmtId="164" fontId="26" fillId="10" borderId="96"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85"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center" vertical="bottom" textRotation="0" wrapText="false" indent="0" shrinkToFit="false"/>
      <protection locked="true" hidden="false"/>
    </xf>
    <xf numFmtId="175" fontId="0" fillId="0" borderId="98" xfId="0" applyFont="false" applyBorder="true" applyAlignment="true" applyProtection="false">
      <alignment horizontal="center" vertical="bottom" textRotation="0" wrapText="false" indent="0" shrinkToFit="false"/>
      <protection locked="true" hidden="false"/>
    </xf>
    <xf numFmtId="164" fontId="0" fillId="0" borderId="99" xfId="0" applyFont="false" applyBorder="true" applyAlignment="true" applyProtection="false">
      <alignment horizontal="general" vertical="center" textRotation="0" wrapText="false" indent="0" shrinkToFit="false"/>
      <protection locked="true" hidden="false"/>
    </xf>
    <xf numFmtId="175" fontId="34" fillId="0" borderId="100" xfId="0" applyFont="true" applyBorder="true" applyAlignment="true" applyProtection="false">
      <alignment horizontal="center" vertical="bottom" textRotation="0" wrapText="false" indent="0" shrinkToFit="false"/>
      <protection locked="true" hidden="false"/>
    </xf>
    <xf numFmtId="175" fontId="36" fillId="3" borderId="101" xfId="0" applyFont="true" applyBorder="true" applyAlignment="true" applyProtection="false">
      <alignment horizontal="right" vertical="center" textRotation="0" wrapText="false" indent="0" shrinkToFit="false"/>
      <protection locked="true" hidden="false"/>
    </xf>
    <xf numFmtId="175" fontId="36" fillId="3" borderId="102" xfId="0" applyFont="true" applyBorder="true" applyAlignment="true" applyProtection="false">
      <alignment horizontal="center" vertical="bottom" textRotation="0" wrapText="false" indent="0" shrinkToFit="false"/>
      <protection locked="true" hidden="false"/>
    </xf>
    <xf numFmtId="175" fontId="26" fillId="7" borderId="103" xfId="0" applyFont="true" applyBorder="true" applyAlignment="true" applyProtection="false">
      <alignment horizontal="center" vertical="bottom" textRotation="0" wrapText="false" indent="0" shrinkToFit="false"/>
      <protection locked="true" hidden="false"/>
    </xf>
    <xf numFmtId="175" fontId="26" fillId="7" borderId="104" xfId="0" applyFont="true" applyBorder="true" applyAlignment="true" applyProtection="false">
      <alignment horizontal="center" vertical="bottom" textRotation="0" wrapText="false" indent="0" shrinkToFit="false"/>
      <protection locked="true" hidden="false"/>
    </xf>
    <xf numFmtId="176" fontId="26" fillId="7" borderId="105" xfId="0" applyFont="true" applyBorder="true" applyAlignment="true" applyProtection="false">
      <alignment horizontal="center" vertical="bottom" textRotation="0" wrapText="false" indent="0" shrinkToFit="false"/>
      <protection locked="true" hidden="false"/>
    </xf>
    <xf numFmtId="164" fontId="26" fillId="7" borderId="106" xfId="0" applyFont="true" applyBorder="true" applyAlignment="true" applyProtection="false">
      <alignment horizontal="center" vertical="bottom" textRotation="0" wrapText="false" indent="0" shrinkToFit="false"/>
      <protection locked="true" hidden="false"/>
    </xf>
    <xf numFmtId="164" fontId="36" fillId="3" borderId="107" xfId="0" applyFont="true" applyBorder="true" applyAlignment="true" applyProtection="false">
      <alignment horizontal="right" vertical="center" textRotation="0" wrapText="false" indent="0" shrinkToFit="false"/>
      <protection locked="true" hidden="false"/>
    </xf>
    <xf numFmtId="175" fontId="36" fillId="3" borderId="108" xfId="0" applyFont="true" applyBorder="true" applyAlignment="true" applyProtection="false">
      <alignment horizontal="center" vertical="bottom" textRotation="0" wrapText="false" indent="0" shrinkToFit="false"/>
      <protection locked="true" hidden="false"/>
    </xf>
    <xf numFmtId="179" fontId="36" fillId="3" borderId="108" xfId="0" applyFont="true" applyBorder="true" applyAlignment="true" applyProtection="false">
      <alignment horizontal="center" vertical="bottom" textRotation="0" wrapText="false" indent="0" shrinkToFit="false"/>
      <protection locked="true" hidden="false"/>
    </xf>
    <xf numFmtId="164" fontId="36" fillId="3" borderId="109" xfId="0" applyFont="true" applyBorder="true" applyAlignment="true" applyProtection="false">
      <alignment horizontal="center" vertical="center" textRotation="0" wrapText="false" indent="0" shrinkToFit="false"/>
      <protection locked="true" hidden="false"/>
    </xf>
    <xf numFmtId="175" fontId="36" fillId="3" borderId="110" xfId="0" applyFont="true" applyBorder="true" applyAlignment="true" applyProtection="false">
      <alignment horizontal="center" vertical="bottom" textRotation="0" wrapText="false" indent="0" shrinkToFit="false"/>
      <protection locked="true" hidden="false"/>
    </xf>
    <xf numFmtId="175" fontId="0" fillId="7" borderId="0" xfId="0" applyFont="false" applyBorder="true" applyAlignment="true" applyProtection="false">
      <alignment horizontal="center" vertical="bottom" textRotation="0" wrapText="false" indent="0" shrinkToFit="false"/>
      <protection locked="true" hidden="false"/>
    </xf>
    <xf numFmtId="176" fontId="30" fillId="2" borderId="74" xfId="0" applyFont="true" applyBorder="true" applyAlignment="true" applyProtection="false">
      <alignment horizontal="center" vertical="center" textRotation="0" wrapText="false" indent="0" shrinkToFit="false"/>
      <protection locked="true" hidden="false"/>
    </xf>
    <xf numFmtId="175" fontId="30" fillId="2" borderId="7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3" borderId="5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30" fillId="2" borderId="0" xfId="0" applyFont="true" applyBorder="true" applyAlignment="true" applyProtection="false">
      <alignment horizontal="center" vertical="center" textRotation="0" wrapText="false" indent="0" shrinkToFit="false"/>
      <protection locked="true" hidden="false"/>
    </xf>
    <xf numFmtId="175" fontId="30" fillId="2" borderId="0" xfId="0" applyFont="true" applyBorder="true" applyAlignment="false" applyProtection="false">
      <alignment horizontal="general" vertical="bottom" textRotation="0" wrapText="false" indent="0" shrinkToFit="false"/>
      <protection locked="true" hidden="false"/>
    </xf>
    <xf numFmtId="164" fontId="36" fillId="3" borderId="111" xfId="0" applyFont="true" applyBorder="true" applyAlignment="true" applyProtection="false">
      <alignment horizontal="right" vertical="center" textRotation="0" wrapText="false" indent="0" shrinkToFit="false"/>
      <protection locked="true" hidden="false"/>
    </xf>
    <xf numFmtId="175" fontId="36" fillId="3" borderId="112" xfId="0" applyFont="true" applyBorder="true" applyAlignment="true" applyProtection="false">
      <alignment horizontal="center" vertical="bottom" textRotation="0" wrapText="false" indent="0" shrinkToFit="false"/>
      <protection locked="true" hidden="false"/>
    </xf>
    <xf numFmtId="175" fontId="0" fillId="0" borderId="113" xfId="0" applyFont="false" applyBorder="true" applyAlignment="true" applyProtection="false">
      <alignment horizontal="center" vertical="bottom" textRotation="0" wrapText="false" indent="0" shrinkToFit="false"/>
      <protection locked="true" hidden="false"/>
    </xf>
    <xf numFmtId="175" fontId="0" fillId="7" borderId="114" xfId="0" applyFont="false" applyBorder="true" applyAlignment="true" applyProtection="false">
      <alignment horizontal="center" vertical="bottom" textRotation="0" wrapText="false" indent="0" shrinkToFit="false"/>
      <protection locked="true" hidden="false"/>
    </xf>
    <xf numFmtId="176" fontId="36" fillId="2" borderId="75" xfId="0" applyFont="true" applyBorder="true" applyAlignment="true" applyProtection="false">
      <alignment horizontal="center" vertical="center" textRotation="0" wrapText="false" indent="0" shrinkToFit="false"/>
      <protection locked="true" hidden="false"/>
    </xf>
    <xf numFmtId="175" fontId="36" fillId="2" borderId="75" xfId="0" applyFont="true" applyBorder="true" applyAlignment="false" applyProtection="false">
      <alignment horizontal="general" vertical="bottom" textRotation="0" wrapText="false" indent="0" shrinkToFit="false"/>
      <protection locked="true" hidden="false"/>
    </xf>
    <xf numFmtId="164" fontId="39" fillId="0" borderId="115" xfId="0" applyFont="true" applyBorder="true" applyAlignment="true" applyProtection="false">
      <alignment horizontal="center" vertical="center" textRotation="0" wrapText="false" indent="0" shrinkToFit="false"/>
      <protection locked="true" hidden="false"/>
    </xf>
    <xf numFmtId="176" fontId="36" fillId="2" borderId="78" xfId="0" applyFont="true" applyBorder="true" applyAlignment="true" applyProtection="false">
      <alignment horizontal="center" vertical="center" textRotation="0" wrapText="false" indent="0" shrinkToFit="false"/>
      <protection locked="true" hidden="false"/>
    </xf>
    <xf numFmtId="175" fontId="36" fillId="2" borderId="78" xfId="0" applyFont="true" applyBorder="true" applyAlignment="false" applyProtection="false">
      <alignment horizontal="general" vertical="bottom" textRotation="0" wrapText="false" indent="0" shrinkToFit="false"/>
      <protection locked="true" hidden="false"/>
    </xf>
    <xf numFmtId="176" fontId="36" fillId="2" borderId="71" xfId="0" applyFont="true" applyBorder="true" applyAlignment="true" applyProtection="false">
      <alignment horizontal="center" vertical="center" textRotation="0" wrapText="false" indent="0" shrinkToFit="false"/>
      <protection locked="true" hidden="false"/>
    </xf>
    <xf numFmtId="175" fontId="36" fillId="2" borderId="71" xfId="0" applyFont="true" applyBorder="true" applyAlignment="false" applyProtection="false">
      <alignment horizontal="general" vertical="bottom" textRotation="0" wrapText="false" indent="0" shrinkToFit="false"/>
      <protection locked="true" hidden="false"/>
    </xf>
    <xf numFmtId="176" fontId="36" fillId="2" borderId="116" xfId="0" applyFont="true" applyBorder="true" applyAlignment="true" applyProtection="false">
      <alignment horizontal="center" vertical="center" textRotation="0" wrapText="false" indent="0" shrinkToFit="false"/>
      <protection locked="true" hidden="false"/>
    </xf>
    <xf numFmtId="164" fontId="36" fillId="2" borderId="116" xfId="0" applyFont="true" applyBorder="true" applyAlignment="false" applyProtection="false">
      <alignment horizontal="general" vertical="bottom" textRotation="0" wrapText="false" indent="0" shrinkToFit="false"/>
      <protection locked="true" hidden="false"/>
    </xf>
    <xf numFmtId="175" fontId="40" fillId="0" borderId="117"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80" fontId="0" fillId="0" borderId="18" xfId="0" applyFont="false" applyBorder="true" applyAlignment="true" applyProtection="false">
      <alignment horizontal="center" vertical="bottom" textRotation="0" wrapText="false" indent="0" shrinkToFit="false"/>
      <protection locked="true" hidden="false"/>
    </xf>
    <xf numFmtId="164" fontId="0" fillId="0" borderId="118" xfId="0" applyFont="false" applyBorder="true" applyAlignment="true" applyProtection="false">
      <alignment horizontal="center" vertical="bottom" textRotation="0" wrapText="false" indent="0" shrinkToFit="false"/>
      <protection locked="true" hidden="false"/>
    </xf>
    <xf numFmtId="175" fontId="26" fillId="7" borderId="19" xfId="0" applyFont="true" applyBorder="true" applyAlignment="true" applyProtection="false">
      <alignment horizontal="center" vertical="bottom" textRotation="0" wrapText="false" indent="0" shrinkToFit="false"/>
      <protection locked="true" hidden="false"/>
    </xf>
    <xf numFmtId="176" fontId="0" fillId="0" borderId="119" xfId="0" applyFont="false" applyBorder="true" applyAlignment="true" applyProtection="false">
      <alignment horizontal="center" vertical="center" textRotation="0" wrapText="false" indent="0" shrinkToFit="false"/>
      <protection locked="true" hidden="false"/>
    </xf>
    <xf numFmtId="164" fontId="0" fillId="0" borderId="119" xfId="0" applyFont="true" applyBorder="true" applyAlignment="false" applyProtection="false">
      <alignment horizontal="general" vertical="bottom" textRotation="0" wrapText="false" indent="0" shrinkToFit="false"/>
      <protection locked="true" hidden="false"/>
    </xf>
    <xf numFmtId="176" fontId="0" fillId="0" borderId="20"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5" fontId="41" fillId="7" borderId="5" xfId="0" applyFont="true" applyBorder="true" applyAlignment="true" applyProtection="false">
      <alignment horizontal="center" vertical="center" textRotation="0" wrapText="false" indent="0" shrinkToFit="false"/>
      <protection locked="true" hidden="false"/>
    </xf>
    <xf numFmtId="175" fontId="41" fillId="7" borderId="5" xfId="0" applyFont="true" applyBorder="true" applyAlignment="true" applyProtection="false">
      <alignment horizontal="center" vertical="bottom" textRotation="0" wrapText="false" indent="0" shrinkToFit="false"/>
      <protection locked="true" hidden="false"/>
    </xf>
    <xf numFmtId="176" fontId="42" fillId="0" borderId="20"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false" applyProtection="false">
      <alignment horizontal="general" vertical="bottom" textRotation="0" wrapText="false" indent="0" shrinkToFit="false"/>
      <protection locked="true" hidden="false"/>
    </xf>
    <xf numFmtId="180" fontId="26" fillId="2" borderId="5" xfId="0" applyFont="true" applyBorder="true" applyAlignment="true" applyProtection="false">
      <alignment horizontal="center" vertical="bottom" textRotation="0" wrapText="false" indent="0" shrinkToFit="false"/>
      <protection locked="true" hidden="false"/>
    </xf>
    <xf numFmtId="167" fontId="41" fillId="7" borderId="5" xfId="0" applyFont="true" applyBorder="true" applyAlignment="true" applyProtection="false">
      <alignment horizontal="center" vertical="bottom" textRotation="0" wrapText="false" indent="0" shrinkToFit="false"/>
      <protection locked="true" hidden="false"/>
    </xf>
    <xf numFmtId="164" fontId="27" fillId="15" borderId="4" xfId="0" applyFont="true" applyBorder="true" applyAlignment="false" applyProtection="false">
      <alignment horizontal="general" vertical="bottom" textRotation="0" wrapText="false" indent="0" shrinkToFit="false"/>
      <protection locked="true" hidden="false"/>
    </xf>
    <xf numFmtId="180" fontId="0" fillId="15" borderId="5" xfId="0" applyFont="false" applyBorder="true" applyAlignment="true" applyProtection="false">
      <alignment horizontal="center" vertical="bottom" textRotation="0" wrapText="false" indent="0" shrinkToFit="false"/>
      <protection locked="true" hidden="false"/>
    </xf>
    <xf numFmtId="164" fontId="15" fillId="15"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87" fontId="0" fillId="0" borderId="4" xfId="0" applyFont="tru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true" applyProtection="false">
      <alignment horizontal="center" vertical="bottom" textRotation="0" wrapText="false" indent="0" shrinkToFit="false"/>
      <protection locked="true" hidden="false"/>
    </xf>
    <xf numFmtId="175" fontId="32" fillId="8" borderId="70" xfId="0" applyFont="true" applyBorder="true" applyAlignment="true" applyProtection="false">
      <alignment horizontal="center" vertical="bottom" textRotation="0" wrapText="false" indent="0" shrinkToFit="false"/>
      <protection locked="true" hidden="false"/>
    </xf>
    <xf numFmtId="176" fontId="15" fillId="0" borderId="120" xfId="0" applyFont="true" applyBorder="true" applyAlignment="true" applyProtection="false">
      <alignment horizontal="center" vertical="center" textRotation="0" wrapText="false" indent="0" shrinkToFit="false"/>
      <protection locked="true" hidden="false"/>
    </xf>
    <xf numFmtId="175" fontId="15" fillId="0" borderId="20" xfId="0" applyFont="true" applyBorder="true" applyAlignment="true" applyProtection="false">
      <alignment horizontal="general" vertical="bottom" textRotation="0" wrapText="false" indent="0" shrinkToFit="false"/>
      <protection locked="true" hidden="false"/>
    </xf>
    <xf numFmtId="176" fontId="42" fillId="0" borderId="1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8" fontId="0" fillId="0" borderId="4" xfId="0" applyFont="false" applyBorder="true" applyAlignment="false" applyProtection="false">
      <alignment horizontal="general" vertical="bottom" textRotation="0" wrapText="false" indent="0" shrinkToFit="false"/>
      <protection locked="true" hidden="false"/>
    </xf>
    <xf numFmtId="175" fontId="26" fillId="8" borderId="121" xfId="0" applyFont="true" applyBorder="true" applyAlignment="true" applyProtection="false">
      <alignment horizontal="center" vertical="bottom" textRotation="0" wrapText="false" indent="0" shrinkToFit="false"/>
      <protection locked="true" hidden="false"/>
    </xf>
    <xf numFmtId="176" fontId="26" fillId="8" borderId="0" xfId="0" applyFont="true" applyBorder="true" applyAlignment="true" applyProtection="false">
      <alignment horizontal="center" vertical="bottom" textRotation="0" wrapText="false" indent="0" shrinkToFit="false"/>
      <protection locked="true" hidden="false"/>
    </xf>
    <xf numFmtId="175" fontId="26" fillId="8" borderId="0" xfId="0" applyFont="tru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true" applyProtection="false">
      <alignment horizontal="center" vertical="bottom" textRotation="0" wrapText="false" indent="0" shrinkToFit="false"/>
      <protection locked="true" hidden="false"/>
    </xf>
    <xf numFmtId="178" fontId="36" fillId="2" borderId="6" xfId="0" applyFont="true" applyBorder="true" applyAlignment="true" applyProtection="false">
      <alignment horizontal="center" vertical="center" textRotation="0" wrapText="false" indent="0" shrinkToFit="false"/>
      <protection locked="true" hidden="false"/>
    </xf>
    <xf numFmtId="176" fontId="36" fillId="2" borderId="20" xfId="0" applyFont="true" applyBorder="true" applyAlignment="true" applyProtection="false">
      <alignment horizontal="center" vertical="center" textRotation="0" wrapText="false" indent="0" shrinkToFit="false"/>
      <protection locked="true" hidden="false"/>
    </xf>
    <xf numFmtId="164" fontId="36" fillId="2" borderId="20" xfId="0" applyFont="true" applyBorder="true" applyAlignment="true" applyProtection="false">
      <alignment horizontal="general" vertical="center" textRotation="0" wrapText="false" indent="0" shrinkToFit="false"/>
      <protection locked="true" hidden="false"/>
    </xf>
    <xf numFmtId="175" fontId="26" fillId="0" borderId="32" xfId="0" applyFont="true" applyBorder="true" applyAlignment="true" applyProtection="false">
      <alignment horizontal="center" vertical="center" textRotation="0" wrapText="false" indent="0" shrinkToFit="false"/>
      <protection locked="true" hidden="false"/>
    </xf>
    <xf numFmtId="176" fontId="26"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89" fontId="0" fillId="0" borderId="5" xfId="0" applyFont="false" applyBorder="true" applyAlignment="true" applyProtection="false">
      <alignment horizontal="center" vertical="bottom" textRotation="0" wrapText="false" indent="0" shrinkToFit="false"/>
      <protection locked="true" hidden="false"/>
    </xf>
    <xf numFmtId="176" fontId="0" fillId="0" borderId="122" xfId="0" applyFont="false" applyBorder="true" applyAlignment="false" applyProtection="false">
      <alignment horizontal="general" vertical="bottom"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7" borderId="30" xfId="0" applyFont="true" applyBorder="true" applyAlignment="false" applyProtection="false">
      <alignment horizontal="general" vertical="bottom" textRotation="0" wrapText="false" indent="0" shrinkToFit="false"/>
      <protection locked="true" hidden="false"/>
    </xf>
    <xf numFmtId="164" fontId="13" fillId="7" borderId="31" xfId="0" applyFont="true" applyBorder="true" applyAlignment="true" applyProtection="false">
      <alignment horizontal="center" vertical="bottom" textRotation="0" wrapText="false" indent="0" shrinkToFit="false"/>
      <protection locked="true" hidden="false"/>
    </xf>
    <xf numFmtId="175" fontId="13" fillId="7" borderId="31" xfId="0" applyFont="true" applyBorder="true" applyAlignment="true" applyProtection="false">
      <alignment horizontal="center" vertical="bottom" textRotation="0" wrapText="false" indent="0" shrinkToFit="false"/>
      <protection locked="true" hidden="false"/>
    </xf>
    <xf numFmtId="164" fontId="13" fillId="7" borderId="31" xfId="0" applyFont="true" applyBorder="true" applyAlignment="true" applyProtection="false">
      <alignment horizontal="center" vertical="center" textRotation="0" wrapText="false" indent="0" shrinkToFit="false"/>
      <protection locked="true" hidden="false"/>
    </xf>
    <xf numFmtId="175" fontId="13" fillId="7" borderId="123" xfId="0" applyFont="true" applyBorder="true" applyAlignment="true" applyProtection="false">
      <alignment horizontal="center" vertical="bottom" textRotation="0" wrapText="false" indent="0" shrinkToFit="false"/>
      <protection locked="true" hidden="false"/>
    </xf>
    <xf numFmtId="175" fontId="13" fillId="7" borderId="5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90" fontId="13" fillId="0" borderId="0" xfId="0" applyFont="true" applyBorder="false" applyAlignment="true" applyProtection="false">
      <alignment horizontal="center"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center" vertical="bottom" textRotation="0" wrapText="false" indent="0" shrinkToFit="false"/>
      <protection locked="true" hidden="false"/>
    </xf>
    <xf numFmtId="164" fontId="44" fillId="16" borderId="0" xfId="0" applyFont="true" applyBorder="true" applyAlignment="true" applyProtection="false">
      <alignment horizontal="center" vertical="bottom" textRotation="0" wrapText="false" indent="0" shrinkToFit="false"/>
      <protection locked="true" hidden="false"/>
    </xf>
    <xf numFmtId="175" fontId="45" fillId="2" borderId="124" xfId="0" applyFont="true" applyBorder="true" applyAlignment="true" applyProtection="false">
      <alignment horizontal="center" vertical="bottom" textRotation="0" wrapText="false" indent="0" shrinkToFit="false"/>
      <protection locked="true" hidden="false"/>
    </xf>
    <xf numFmtId="164" fontId="45" fillId="2" borderId="125"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4" fontId="46" fillId="0" borderId="34" xfId="0" applyFont="true" applyBorder="true" applyAlignment="true" applyProtection="false">
      <alignment horizontal="center" vertical="bottom" textRotation="0" wrapText="false" indent="0" shrinkToFit="false"/>
      <protection locked="true" hidden="false"/>
    </xf>
    <xf numFmtId="174" fontId="46" fillId="0" borderId="47" xfId="0" applyFont="true" applyBorder="true" applyAlignment="true" applyProtection="false">
      <alignment horizontal="center" vertical="bottom" textRotation="0" wrapText="false" indent="0" shrinkToFit="false"/>
      <protection locked="true" hidden="false"/>
    </xf>
    <xf numFmtId="175" fontId="46" fillId="0" borderId="36" xfId="0" applyFont="true" applyBorder="true" applyAlignment="true" applyProtection="false">
      <alignment horizontal="center" vertical="bottom" textRotation="0" wrapText="false" indent="0" shrinkToFit="fals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4" fontId="46" fillId="0" borderId="36"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85" fontId="15" fillId="0" borderId="5" xfId="0" applyFont="true" applyBorder="true" applyAlignment="true" applyProtection="false">
      <alignment horizontal="center" vertical="bottom" textRotation="0" wrapText="false" indent="0" shrinkToFit="false"/>
      <protection locked="true" hidden="false"/>
    </xf>
    <xf numFmtId="175" fontId="0" fillId="0" borderId="6"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5"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91" fontId="0" fillId="0" borderId="5"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91" fontId="0" fillId="0" borderId="31" xfId="0" applyFont="false" applyBorder="true" applyAlignment="true" applyProtection="false">
      <alignment horizontal="center" vertical="bottom" textRotation="0" wrapText="false" indent="0" shrinkToFit="false"/>
      <protection locked="true" hidden="false"/>
    </xf>
    <xf numFmtId="175" fontId="0" fillId="0" borderId="32"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50" fillId="4"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92"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3" fontId="26" fillId="2" borderId="1" xfId="0" applyFont="true" applyBorder="true" applyAlignment="true" applyProtection="true">
      <alignment horizontal="center" vertical="bottom" textRotation="0" wrapText="false" indent="0" shrinkToFit="false"/>
      <protection locked="false" hidden="false"/>
    </xf>
    <xf numFmtId="164" fontId="26" fillId="3" borderId="2" xfId="0" applyFont="true" applyBorder="true" applyAlignment="true" applyProtection="true">
      <alignment horizontal="center" vertical="bottom" textRotation="0" wrapText="false" indent="0" shrinkToFit="false"/>
      <protection locked="false" hidden="false"/>
    </xf>
    <xf numFmtId="192" fontId="26" fillId="3" borderId="2" xfId="0" applyFont="true" applyBorder="true" applyAlignment="true" applyProtection="true">
      <alignment horizontal="center" vertical="bottom" textRotation="0" wrapText="false" indent="0" shrinkToFit="false"/>
      <protection locked="false" hidden="false"/>
    </xf>
    <xf numFmtId="175" fontId="0" fillId="0" borderId="3" xfId="0" applyFont="false" applyBorder="true" applyAlignment="true" applyProtection="true">
      <alignment horizontal="center" vertical="bottom" textRotation="0" wrapText="false" indent="0" shrinkToFit="false"/>
      <protection locked="true" hidden="false"/>
    </xf>
    <xf numFmtId="164" fontId="0" fillId="0" borderId="126" xfId="0" applyFont="false" applyBorder="true" applyAlignment="true" applyProtection="true">
      <alignment horizontal="center" vertical="bottom" textRotation="0" wrapText="false" indent="0" shrinkToFit="false"/>
      <protection locked="true" hidden="false"/>
    </xf>
    <xf numFmtId="175" fontId="26" fillId="17" borderId="127" xfId="0" applyFont="true" applyBorder="true" applyAlignment="true" applyProtection="true">
      <alignment horizontal="center" vertical="bottom" textRotation="0" wrapText="false" indent="0" shrinkToFit="false"/>
      <protection locked="true" hidden="false"/>
    </xf>
    <xf numFmtId="180" fontId="15" fillId="0" borderId="4"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92" fontId="0" fillId="0" borderId="5" xfId="0" applyFont="false" applyBorder="true" applyAlignment="true" applyProtection="true">
      <alignment horizontal="center" vertical="bottom" textRotation="0" wrapText="false" indent="0" shrinkToFit="false"/>
      <protection locked="false" hidden="false"/>
    </xf>
    <xf numFmtId="175" fontId="0" fillId="0" borderId="6" xfId="0" applyFont="fals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true" hidden="false"/>
    </xf>
    <xf numFmtId="175" fontId="0" fillId="18" borderId="128" xfId="0" applyFont="false" applyBorder="true" applyAlignment="true" applyProtection="true">
      <alignment horizontal="center" vertical="bottom" textRotation="0" wrapText="false" indent="0" shrinkToFit="false"/>
      <protection locked="false" hidden="false"/>
    </xf>
    <xf numFmtId="175" fontId="15" fillId="18" borderId="129" xfId="0" applyFont="true" applyBorder="true" applyAlignment="true" applyProtection="true">
      <alignment horizontal="center" vertical="bottom" textRotation="0" wrapText="false" indent="0" shrinkToFit="false"/>
      <protection locked="true" hidden="false"/>
    </xf>
    <xf numFmtId="171" fontId="15" fillId="18" borderId="129" xfId="0" applyFont="true" applyBorder="true" applyAlignment="true" applyProtection="true">
      <alignment horizontal="center" vertical="center" textRotation="0" wrapText="false" indent="0" shrinkToFit="false"/>
      <protection locked="true" hidden="false"/>
    </xf>
    <xf numFmtId="175" fontId="15" fillId="18" borderId="130" xfId="0" applyFont="true" applyBorder="true" applyAlignment="true" applyProtection="true">
      <alignment horizontal="center" vertical="center" textRotation="0" wrapText="false" indent="0" shrinkToFit="false"/>
      <protection locked="true" hidden="false"/>
    </xf>
    <xf numFmtId="180" fontId="0" fillId="0" borderId="4" xfId="0" applyFont="true" applyBorder="true" applyAlignment="false" applyProtection="true">
      <alignment horizontal="general" vertical="bottom" textRotation="0" wrapText="false" indent="0" shrinkToFit="false"/>
      <protection locked="false" hidden="false"/>
    </xf>
    <xf numFmtId="175" fontId="0" fillId="12" borderId="131" xfId="0" applyFont="false" applyBorder="true" applyAlignment="true" applyProtection="true">
      <alignment horizontal="center" vertical="bottom" textRotation="0" wrapText="false" indent="0" shrinkToFit="false"/>
      <protection locked="false" hidden="false"/>
    </xf>
    <xf numFmtId="175" fontId="15" fillId="12" borderId="132" xfId="0" applyFont="true" applyBorder="true" applyAlignment="true" applyProtection="true">
      <alignment horizontal="center" vertical="bottom" textRotation="0" wrapText="false" indent="0" shrinkToFit="false"/>
      <protection locked="true" hidden="false"/>
    </xf>
    <xf numFmtId="175" fontId="15" fillId="12" borderId="132" xfId="0" applyFont="true" applyBorder="true" applyAlignment="true" applyProtection="true">
      <alignment horizontal="center" vertical="center" textRotation="0" wrapText="false" indent="0" shrinkToFit="false"/>
      <protection locked="true" hidden="false"/>
    </xf>
    <xf numFmtId="175" fontId="15" fillId="12" borderId="133" xfId="0" applyFont="true" applyBorder="true" applyAlignment="true" applyProtection="true">
      <alignment horizontal="general" vertical="bottom" textRotation="0" wrapText="false" indent="0" shrinkToFit="false"/>
      <protection locked="true" hidden="false"/>
    </xf>
    <xf numFmtId="175" fontId="0" fillId="2" borderId="131" xfId="0" applyFont="false" applyBorder="true" applyAlignment="true" applyProtection="true">
      <alignment horizontal="center" vertical="center" textRotation="0" wrapText="false" indent="0" shrinkToFit="false"/>
      <protection locked="false" hidden="false"/>
    </xf>
    <xf numFmtId="175" fontId="15" fillId="2" borderId="132" xfId="0" applyFont="true" applyBorder="true" applyAlignment="true" applyProtection="true">
      <alignment horizontal="center" vertical="center" textRotation="0" wrapText="false" indent="0" shrinkToFit="false"/>
      <protection locked="true" hidden="false"/>
    </xf>
    <xf numFmtId="171" fontId="0" fillId="2" borderId="132" xfId="0" applyFont="false" applyBorder="true" applyAlignment="true" applyProtection="true">
      <alignment horizontal="center" vertical="center" textRotation="0" wrapText="false" indent="0" shrinkToFit="false"/>
      <protection locked="true" hidden="false"/>
    </xf>
    <xf numFmtId="175" fontId="15" fillId="2" borderId="133" xfId="0" applyFont="true" applyBorder="true" applyAlignment="true" applyProtection="true">
      <alignment horizontal="left" vertical="center" textRotation="0" wrapText="false" indent="0" shrinkToFit="false"/>
      <protection locked="true" hidden="false"/>
    </xf>
    <xf numFmtId="175" fontId="0" fillId="10" borderId="134" xfId="0" applyFont="false" applyBorder="true" applyAlignment="true" applyProtection="true">
      <alignment horizontal="center" vertical="bottom" textRotation="0" wrapText="false" indent="0" shrinkToFit="false"/>
      <protection locked="false" hidden="false"/>
    </xf>
    <xf numFmtId="175" fontId="15" fillId="10" borderId="135"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false" hidden="false"/>
    </xf>
    <xf numFmtId="175" fontId="0" fillId="0" borderId="0" xfId="0" applyFont="false" applyBorder="true" applyAlignment="true" applyProtection="true">
      <alignment horizontal="left" vertical="bottom" textRotation="0" wrapText="false" indent="0" shrinkToFit="false"/>
      <protection locked="true" hidden="false"/>
    </xf>
    <xf numFmtId="164" fontId="0" fillId="0" borderId="136" xfId="0" applyFont="tru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center" vertical="bottom" textRotation="0" wrapText="false" indent="0" shrinkToFit="false"/>
      <protection locked="false" hidden="false"/>
    </xf>
    <xf numFmtId="192" fontId="0" fillId="0" borderId="40" xfId="0" applyFont="false" applyBorder="true" applyAlignment="true" applyProtection="true">
      <alignment horizontal="center" vertical="bottom" textRotation="0" wrapText="false" indent="0" shrinkToFit="false"/>
      <protection locked="false" hidden="false"/>
    </xf>
    <xf numFmtId="175" fontId="0" fillId="0" borderId="41" xfId="0" applyFont="false" applyBorder="true" applyAlignment="true" applyProtection="true">
      <alignment horizontal="center" vertical="bottom" textRotation="0" wrapText="false" indent="0" shrinkToFit="false"/>
      <protection locked="true" hidden="false"/>
    </xf>
    <xf numFmtId="175" fontId="0" fillId="0" borderId="137" xfId="0" applyFont="false" applyBorder="true" applyAlignment="true" applyProtection="true">
      <alignment horizontal="center" vertical="bottom" textRotation="0" wrapText="false" indent="0" shrinkToFit="false"/>
      <protection locked="true" hidden="false"/>
    </xf>
    <xf numFmtId="175" fontId="51" fillId="8" borderId="138" xfId="0" applyFont="true" applyBorder="true" applyAlignment="true" applyProtection="true">
      <alignment horizontal="center" vertical="bottom" textRotation="0" wrapText="false" indent="0" shrinkToFit="false"/>
      <protection locked="false" hidden="false"/>
    </xf>
    <xf numFmtId="175" fontId="51" fillId="8" borderId="139" xfId="0" applyFont="tru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general" vertical="bottom" textRotation="0" wrapText="false" indent="0" shrinkToFit="false"/>
      <protection locked="true" hidden="false"/>
    </xf>
    <xf numFmtId="173" fontId="26" fillId="2" borderId="17" xfId="0" applyFont="tru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92" fontId="0" fillId="0" borderId="18" xfId="0" applyFont="false" applyBorder="true" applyAlignment="true" applyProtection="true">
      <alignment horizontal="center" vertical="bottom" textRotation="0" wrapText="false" indent="0" shrinkToFit="false"/>
      <protection locked="false" hidden="false"/>
    </xf>
    <xf numFmtId="175" fontId="0" fillId="0" borderId="19" xfId="0" applyFont="false" applyBorder="true" applyAlignment="true" applyProtection="true">
      <alignment horizontal="center" vertical="bottom" textRotation="0" wrapText="false" indent="0" shrinkToFit="false"/>
      <protection locked="true" hidden="false"/>
    </xf>
    <xf numFmtId="164" fontId="0" fillId="0" borderId="140" xfId="0" applyFont="false" applyBorder="true" applyAlignment="true" applyProtection="true">
      <alignment horizontal="center" vertical="bottom" textRotation="0" wrapText="false" indent="0" shrinkToFit="false"/>
      <protection locked="true" hidden="false"/>
    </xf>
    <xf numFmtId="175" fontId="51" fillId="8" borderId="141" xfId="0" applyFont="true" applyBorder="true" applyAlignment="true" applyProtection="true">
      <alignment horizontal="center" vertical="bottom" textRotation="0" wrapText="false" indent="0" shrinkToFit="false"/>
      <protection locked="true" hidden="false"/>
    </xf>
    <xf numFmtId="164" fontId="51" fillId="8" borderId="142" xfId="0" applyFont="true" applyBorder="true" applyAlignment="true" applyProtection="false">
      <alignment horizontal="center" vertical="center" textRotation="0" wrapText="false" indent="0" shrinkToFit="false"/>
      <protection locked="true" hidden="false"/>
    </xf>
    <xf numFmtId="175" fontId="51" fillId="8" borderId="143" xfId="0" applyFont="true" applyBorder="true" applyAlignment="true" applyProtection="true">
      <alignment horizontal="center" vertical="bottom" textRotation="0" wrapText="false" indent="0" shrinkToFit="false"/>
      <protection locked="true" hidden="false"/>
    </xf>
    <xf numFmtId="173" fontId="15" fillId="0" borderId="17" xfId="0" applyFont="true" applyBorder="true" applyAlignment="true" applyProtection="true">
      <alignment horizontal="left" vertical="center" textRotation="0" wrapText="false" indent="0" shrinkToFit="false"/>
      <protection locked="false" hidden="false"/>
    </xf>
    <xf numFmtId="164" fontId="15" fillId="0" borderId="18" xfId="0" applyFont="true" applyBorder="true" applyAlignment="true" applyProtection="true">
      <alignment horizontal="center" vertical="bottom" textRotation="0" wrapText="false" indent="0" shrinkToFit="false"/>
      <protection locked="false" hidden="false"/>
    </xf>
    <xf numFmtId="164" fontId="0" fillId="0" borderId="119" xfId="0" applyFont="false" applyBorder="tru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false" hidden="false"/>
    </xf>
    <xf numFmtId="175" fontId="26" fillId="0" borderId="53" xfId="0" applyFont="true" applyBorder="true" applyAlignment="true" applyProtection="true">
      <alignment horizontal="center" vertical="bottom" textRotation="0" wrapText="false" indent="0" shrinkToFit="false"/>
      <protection locked="true" hidden="false"/>
    </xf>
    <xf numFmtId="183"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0" fontId="15" fillId="2" borderId="4" xfId="0" applyFont="true" applyBorder="true" applyAlignment="false" applyProtection="true">
      <alignment horizontal="general" vertical="bottom" textRotation="0" wrapText="false" indent="0" shrinkToFit="false"/>
      <protection locked="false" hidden="false"/>
    </xf>
    <xf numFmtId="164" fontId="15" fillId="2" borderId="5" xfId="0" applyFont="true" applyBorder="true" applyAlignment="true" applyProtection="true">
      <alignment horizontal="center" vertical="bottom" textRotation="0" wrapText="false" indent="0" shrinkToFit="false"/>
      <protection locked="false" hidden="false"/>
    </xf>
    <xf numFmtId="175" fontId="0" fillId="2" borderId="6" xfId="0" applyFont="false" applyBorder="true" applyAlignment="true" applyProtection="true">
      <alignment horizontal="center" vertical="bottom" textRotation="0" wrapText="false" indent="0" shrinkToFit="false"/>
      <protection locked="true" hidden="false"/>
    </xf>
    <xf numFmtId="180" fontId="15" fillId="18" borderId="4" xfId="0" applyFont="true" applyBorder="true" applyAlignment="false" applyProtection="true">
      <alignment horizontal="general" vertical="bottom" textRotation="0" wrapText="false" indent="0" shrinkToFit="false"/>
      <protection locked="false" hidden="false"/>
    </xf>
    <xf numFmtId="164" fontId="15" fillId="18" borderId="5" xfId="0" applyFont="true" applyBorder="true" applyAlignment="true" applyProtection="true">
      <alignment horizontal="center" vertical="bottom" textRotation="0" wrapText="false" indent="0" shrinkToFit="false"/>
      <protection locked="false" hidden="false"/>
    </xf>
    <xf numFmtId="175" fontId="0" fillId="18" borderId="6" xfId="0" applyFont="false" applyBorder="true" applyAlignment="true" applyProtection="true">
      <alignment horizontal="center" vertical="bottom" textRotation="0" wrapText="false" indent="0" shrinkToFit="false"/>
      <protection locked="true" hidden="false"/>
    </xf>
    <xf numFmtId="164" fontId="0" fillId="0" borderId="136" xfId="0" applyFont="true" applyBorder="true" applyAlignment="false" applyProtection="true">
      <alignment horizontal="general" vertical="bottom" textRotation="0" wrapText="false" indent="0" shrinkToFit="false"/>
      <protection locked="false" hidden="false"/>
    </xf>
    <xf numFmtId="175" fontId="0" fillId="0" borderId="137" xfId="0" applyFont="false" applyBorder="true" applyAlignment="true" applyProtection="true">
      <alignment horizontal="center" vertical="bottom" textRotation="0" wrapText="false" indent="0" shrinkToFit="false"/>
      <protection locked="true" hidden="false"/>
    </xf>
    <xf numFmtId="175" fontId="51" fillId="8" borderId="138" xfId="0" applyFont="true" applyBorder="true" applyAlignment="true" applyProtection="true">
      <alignment horizontal="center" vertical="bottom" textRotation="0" wrapText="false" indent="0" shrinkToFit="false"/>
      <protection locked="true" hidden="false"/>
    </xf>
    <xf numFmtId="177" fontId="51" fillId="3" borderId="144" xfId="0" applyFont="true" applyBorder="true" applyAlignment="true" applyProtection="true">
      <alignment horizontal="center" vertical="center" textRotation="0" wrapText="false" indent="0" shrinkToFit="false"/>
      <protection locked="true" hidden="false"/>
    </xf>
    <xf numFmtId="175" fontId="51" fillId="3" borderId="139" xfId="0"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92" fontId="0" fillId="0" borderId="38" xfId="0" applyFont="false" applyBorder="true" applyAlignment="true" applyProtection="true">
      <alignment horizontal="center" vertical="bottom" textRotation="0" wrapText="false" indent="0" shrinkToFit="false"/>
      <protection locked="false" hidden="false"/>
    </xf>
    <xf numFmtId="180" fontId="0" fillId="12" borderId="4" xfId="0" applyFont="true" applyBorder="true" applyAlignment="false" applyProtection="true">
      <alignment horizontal="general" vertical="bottom" textRotation="0" wrapText="false" indent="0" shrinkToFit="false"/>
      <protection locked="false" hidden="false"/>
    </xf>
    <xf numFmtId="164" fontId="0" fillId="12" borderId="5" xfId="0" applyFont="true" applyBorder="true" applyAlignment="true" applyProtection="true">
      <alignment horizontal="center" vertical="bottom" textRotation="0" wrapText="false" indent="0" shrinkToFit="false"/>
      <protection locked="false" hidden="false"/>
    </xf>
    <xf numFmtId="175" fontId="0" fillId="12" borderId="6" xfId="0" applyFont="false" applyBorder="true" applyAlignment="true" applyProtection="true">
      <alignment horizontal="center" vertical="bottom" textRotation="0" wrapText="false" indent="0" shrinkToFit="false"/>
      <protection locked="true" hidden="false"/>
    </xf>
    <xf numFmtId="164" fontId="34" fillId="0" borderId="136" xfId="0" applyFont="true" applyBorder="true" applyAlignment="false" applyProtection="true">
      <alignment horizontal="general" vertical="bottom" textRotation="0" wrapText="false" indent="0" shrinkToFit="false"/>
      <protection locked="false" hidden="false"/>
    </xf>
    <xf numFmtId="177" fontId="51" fillId="8" borderId="144" xfId="0" applyFont="true" applyBorder="true" applyAlignment="true" applyProtection="true">
      <alignment horizontal="center" vertical="bottom" textRotation="0" wrapText="false" indent="0" shrinkToFit="false"/>
      <protection locked="true" hidden="false"/>
    </xf>
    <xf numFmtId="175" fontId="51" fillId="8" borderId="139" xfId="0" applyFont="true" applyBorder="true" applyAlignment="true" applyProtection="true">
      <alignment horizontal="general" vertical="bottom" textRotation="0" wrapText="false" indent="0" shrinkToFit="false"/>
      <protection locked="true" hidden="false"/>
    </xf>
    <xf numFmtId="179" fontId="0" fillId="18" borderId="4" xfId="0" applyFont="false" applyBorder="true" applyAlignment="false" applyProtection="true">
      <alignment horizontal="general" vertical="bottom" textRotation="0" wrapText="false" indent="0" shrinkToFit="false"/>
      <protection locked="false" hidden="false"/>
    </xf>
    <xf numFmtId="164" fontId="0" fillId="18" borderId="5" xfId="0" applyFont="true" applyBorder="true" applyAlignment="true" applyProtection="true">
      <alignment horizontal="center" vertical="bottom" textRotation="0" wrapText="false" indent="0" shrinkToFit="false"/>
      <protection locked="false" hidden="false"/>
    </xf>
    <xf numFmtId="175" fontId="51" fillId="0" borderId="0" xfId="0" applyFont="true" applyBorder="false" applyAlignment="true" applyProtection="true">
      <alignment horizontal="center" vertical="bottom" textRotation="0" wrapText="false" indent="0" shrinkToFit="false"/>
      <protection locked="true" hidden="false"/>
    </xf>
    <xf numFmtId="180" fontId="0" fillId="0" borderId="136" xfId="0" applyFont="false" applyBorder="true" applyAlignment="false" applyProtection="true">
      <alignment horizontal="general" vertical="bottom" textRotation="0" wrapText="false" indent="0" shrinkToFit="false"/>
      <protection locked="false" hidden="false"/>
    </xf>
    <xf numFmtId="175" fontId="51" fillId="3" borderId="138" xfId="0" applyFont="true" applyBorder="true" applyAlignment="true" applyProtection="true">
      <alignment horizontal="center" vertical="bottom" textRotation="0" wrapText="false" indent="0" shrinkToFit="false"/>
      <protection locked="true" hidden="false"/>
    </xf>
    <xf numFmtId="177" fontId="51" fillId="3" borderId="144" xfId="0" applyFont="true" applyBorder="true" applyAlignment="true" applyProtection="true">
      <alignment horizontal="center" vertical="bottom" textRotation="0" wrapText="false" indent="0" shrinkToFit="false"/>
      <protection locked="true" hidden="false"/>
    </xf>
    <xf numFmtId="173" fontId="26" fillId="2" borderId="145" xfId="0" applyFont="true" applyBorder="true" applyAlignment="true" applyProtection="true">
      <alignment horizontal="center" vertical="bottom" textRotation="0" wrapText="false" indent="0" shrinkToFit="false"/>
      <protection locked="false" hidden="false"/>
    </xf>
    <xf numFmtId="164" fontId="52" fillId="0" borderId="38" xfId="0" applyFont="tru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15" fillId="0" borderId="26" xfId="0" applyFont="true" applyBorder="true" applyAlignment="false" applyProtection="true">
      <alignment horizontal="general" vertical="bottom" textRotation="0" wrapText="false" indent="0" shrinkToFit="false"/>
      <protection locked="false" hidden="false"/>
    </xf>
    <xf numFmtId="164" fontId="15" fillId="0" borderId="7" xfId="0" applyFont="true" applyBorder="true" applyAlignment="true" applyProtection="true">
      <alignment horizontal="center" vertical="bottom" textRotation="0" wrapText="false" indent="0" shrinkToFit="false"/>
      <protection locked="false" hidden="false"/>
    </xf>
    <xf numFmtId="192" fontId="0" fillId="0" borderId="7" xfId="0" applyFont="false" applyBorder="true" applyAlignment="true" applyProtection="true">
      <alignment horizontal="center" vertical="bottom" textRotation="0" wrapText="false" indent="0" shrinkToFit="false"/>
      <protection locked="fals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15" fillId="18" borderId="26" xfId="0" applyFont="true" applyBorder="true" applyAlignment="false" applyProtection="true">
      <alignment horizontal="general" vertical="bottom" textRotation="0" wrapText="false" indent="0" shrinkToFit="false"/>
      <protection locked="false" hidden="false"/>
    </xf>
    <xf numFmtId="164" fontId="15" fillId="18" borderId="7" xfId="0" applyFont="true" applyBorder="true" applyAlignment="true" applyProtection="true">
      <alignment horizontal="center" vertical="bottom" textRotation="0" wrapText="false" indent="0" shrinkToFit="false"/>
      <protection locked="false" hidden="false"/>
    </xf>
    <xf numFmtId="164" fontId="15" fillId="12" borderId="26" xfId="0" applyFont="true" applyBorder="true" applyAlignment="false" applyProtection="true">
      <alignment horizontal="general" vertical="bottom" textRotation="0" wrapText="false" indent="0" shrinkToFit="false"/>
      <protection locked="false" hidden="false"/>
    </xf>
    <xf numFmtId="164" fontId="15" fillId="12" borderId="7" xfId="0" applyFont="true" applyBorder="true" applyAlignment="true" applyProtection="true">
      <alignment horizontal="center" vertical="bottom" textRotation="0" wrapText="false" indent="0" shrinkToFit="false"/>
      <protection locked="false" hidden="false"/>
    </xf>
    <xf numFmtId="175" fontId="15" fillId="12" borderId="6" xfId="0" applyFont="true" applyBorder="true" applyAlignment="true" applyProtection="true">
      <alignment horizontal="center" vertical="bottom" textRotation="0" wrapText="false" indent="0" shrinkToFit="false"/>
      <protection locked="true" hidden="false"/>
    </xf>
    <xf numFmtId="167" fontId="15" fillId="0" borderId="26" xfId="0" applyFont="true" applyBorder="true" applyAlignment="false" applyProtection="true">
      <alignment horizontal="general" vertical="bottom" textRotation="0" wrapText="false" indent="0" shrinkToFit="false"/>
      <protection locked="false" hidden="false"/>
    </xf>
    <xf numFmtId="164" fontId="0" fillId="0" borderId="136" xfId="0" applyFont="fals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false" hidden="false"/>
    </xf>
    <xf numFmtId="164" fontId="0" fillId="12" borderId="4" xfId="0" applyFont="true" applyBorder="true" applyAlignment="false" applyProtection="true">
      <alignment horizontal="general" vertical="bottom" textRotation="0" wrapText="false" indent="0" shrinkToFit="false"/>
      <protection locked="false" hidden="false"/>
    </xf>
    <xf numFmtId="164" fontId="15" fillId="12" borderId="5" xfId="0" applyFont="true" applyBorder="true" applyAlignment="true" applyProtection="true">
      <alignment horizontal="center" vertical="bottom" textRotation="0" wrapText="false" indent="0" shrinkToFit="false"/>
      <protection locked="false" hidden="false"/>
    </xf>
    <xf numFmtId="180" fontId="15" fillId="0" borderId="17" xfId="0" applyFont="true" applyBorder="true" applyAlignment="false" applyProtection="true">
      <alignment horizontal="general" vertical="bottom" textRotation="0" wrapText="false" indent="0" shrinkToFit="false"/>
      <protection locked="false" hidden="false"/>
    </xf>
    <xf numFmtId="175" fontId="0" fillId="0" borderId="54" xfId="0" applyFont="fals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0" fillId="18" borderId="26" xfId="0" applyFont="true" applyBorder="true" applyAlignment="false" applyProtection="true">
      <alignment horizontal="general" vertical="bottom" textRotation="0" wrapText="false" indent="0" shrinkToFit="false"/>
      <protection locked="false" hidden="false"/>
    </xf>
    <xf numFmtId="164" fontId="0" fillId="18" borderId="7" xfId="0" applyFont="true" applyBorder="true" applyAlignment="true" applyProtection="true">
      <alignment horizontal="center" vertical="bottom" textRotation="0" wrapText="false" indent="0" shrinkToFit="false"/>
      <protection locked="false" hidden="false"/>
    </xf>
    <xf numFmtId="175" fontId="0" fillId="0" borderId="146"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75" fontId="0" fillId="0" borderId="147" xfId="0" applyFont="false" applyBorder="true" applyAlignment="true" applyProtection="true">
      <alignment horizontal="center" vertical="bottom" textRotation="0" wrapText="false" indent="0" shrinkToFit="false"/>
      <protection locked="true" hidden="false"/>
    </xf>
    <xf numFmtId="175" fontId="0" fillId="0" borderId="148" xfId="0" applyFont="false" applyBorder="true" applyAlignment="true" applyProtection="true">
      <alignment horizontal="center" vertical="bottom" textRotation="0" wrapText="false" indent="0" shrinkToFit="false"/>
      <protection locked="true" hidden="false"/>
    </xf>
    <xf numFmtId="175" fontId="51" fillId="3" borderId="0" xfId="0" applyFont="true" applyBorder="false" applyAlignment="true" applyProtection="true">
      <alignment horizontal="center" vertical="bottom" textRotation="0" wrapText="false" indent="0" shrinkToFit="false"/>
      <protection locked="true" hidden="false"/>
    </xf>
    <xf numFmtId="177" fontId="51" fillId="3" borderId="0" xfId="0" applyFont="true" applyBorder="false" applyAlignment="true" applyProtection="true">
      <alignment horizontal="center" vertical="bottom" textRotation="0" wrapText="false" indent="0" shrinkToFit="false"/>
      <protection locked="true" hidden="false"/>
    </xf>
    <xf numFmtId="175" fontId="51" fillId="3" borderId="0" xfId="0" applyFont="true" applyBorder="false" applyAlignment="true" applyProtection="true">
      <alignment horizontal="general" vertical="bottom" textRotation="0" wrapText="false" indent="0" shrinkToFit="false"/>
      <protection locked="true" hidden="false"/>
    </xf>
    <xf numFmtId="173" fontId="26" fillId="2" borderId="9"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92" fontId="0" fillId="0" borderId="29" xfId="0" applyFont="false" applyBorder="true" applyAlignment="true" applyProtection="true">
      <alignment horizontal="center" vertical="bottom" textRotation="0" wrapText="false" indent="0" shrinkToFit="false"/>
      <protection locked="false" hidden="false"/>
    </xf>
    <xf numFmtId="164" fontId="0" fillId="0" borderId="56" xfId="0" applyFont="false" applyBorder="true" applyAlignment="true" applyProtection="true">
      <alignment horizontal="center" vertical="bottom" textRotation="0" wrapText="false" indent="0" shrinkToFit="false"/>
      <protection locked="true" hidden="false"/>
    </xf>
    <xf numFmtId="175" fontId="51" fillId="8" borderId="0" xfId="0" applyFont="true" applyBorder="false" applyAlignment="true" applyProtection="true">
      <alignment horizontal="center" vertical="bottom" textRotation="0" wrapText="false" indent="0" shrinkToFit="false"/>
      <protection locked="true" hidden="false"/>
    </xf>
    <xf numFmtId="164" fontId="51" fillId="8" borderId="0" xfId="0" applyFont="true" applyBorder="false" applyAlignment="true" applyProtection="false">
      <alignment horizontal="center" vertical="center" textRotation="0" wrapText="false" indent="0" shrinkToFit="false"/>
      <protection locked="true" hidden="false"/>
    </xf>
    <xf numFmtId="164" fontId="0" fillId="2" borderId="26" xfId="0" applyFont="tru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true">
      <alignment horizontal="center" vertical="bottom" textRotation="0" wrapText="false" indent="0" shrinkToFit="false"/>
      <protection locked="false" hidden="false"/>
    </xf>
    <xf numFmtId="164" fontId="0" fillId="10" borderId="26" xfId="0" applyFont="true" applyBorder="true" applyAlignment="false" applyProtection="true">
      <alignment horizontal="general" vertical="bottom" textRotation="0" wrapText="false" indent="0" shrinkToFit="false"/>
      <protection locked="false" hidden="false"/>
    </xf>
    <xf numFmtId="164" fontId="0" fillId="10" borderId="7" xfId="0" applyFont="true" applyBorder="true" applyAlignment="true" applyProtection="true">
      <alignment horizontal="center" vertical="bottom" textRotation="0" wrapText="false" indent="0" shrinkToFit="false"/>
      <protection locked="false" hidden="false"/>
    </xf>
    <xf numFmtId="175" fontId="0" fillId="10" borderId="6" xfId="0" applyFont="false" applyBorder="true" applyAlignment="true" applyProtection="true">
      <alignment horizontal="center" vertical="bottom" textRotation="0" wrapText="false" indent="0" shrinkToFit="false"/>
      <protection locked="true" hidden="false"/>
    </xf>
    <xf numFmtId="173" fontId="26" fillId="2" borderId="26" xfId="0" applyFont="true" applyBorder="true" applyAlignment="true" applyProtection="true">
      <alignment horizontal="center" vertical="bottom" textRotation="0" wrapText="false" indent="0" shrinkToFit="false"/>
      <protection locked="false" hidden="false"/>
    </xf>
    <xf numFmtId="164" fontId="0" fillId="0" borderId="147"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5" fillId="10" borderId="26" xfId="0" applyFont="true" applyBorder="true" applyAlignment="false" applyProtection="true">
      <alignment horizontal="general" vertical="bottom" textRotation="0" wrapText="false" indent="0" shrinkToFit="false"/>
      <protection locked="false" hidden="false"/>
    </xf>
    <xf numFmtId="164" fontId="15" fillId="10" borderId="7" xfId="0" applyFont="true" applyBorder="true" applyAlignment="true" applyProtection="true">
      <alignment horizontal="center" vertical="bottom" textRotation="0" wrapText="false" indent="0" shrinkToFit="false"/>
      <protection locked="false" hidden="false"/>
    </xf>
    <xf numFmtId="192" fontId="0" fillId="10" borderId="7" xfId="0" applyFont="false" applyBorder="true" applyAlignment="true" applyProtection="true">
      <alignment horizontal="center" vertical="bottom" textRotation="0" wrapText="false" indent="0" shrinkToFit="false"/>
      <protection locked="false" hidden="false"/>
    </xf>
    <xf numFmtId="192" fontId="0" fillId="18" borderId="7" xfId="0" applyFont="false" applyBorder="true" applyAlignment="true" applyProtection="true">
      <alignment horizontal="center" vertical="bottom" textRotation="0" wrapText="false" indent="0" shrinkToFit="false"/>
      <protection locked="false" hidden="false"/>
    </xf>
    <xf numFmtId="164" fontId="0" fillId="12" borderId="26" xfId="0" applyFont="true" applyBorder="true" applyAlignment="false" applyProtection="true">
      <alignment horizontal="general" vertical="bottom" textRotation="0" wrapText="false" indent="0" shrinkToFit="false"/>
      <protection locked="false" hidden="false"/>
    </xf>
    <xf numFmtId="164" fontId="0" fillId="12" borderId="7" xfId="0" applyFont="true" applyBorder="true" applyAlignment="true" applyProtection="true">
      <alignment horizontal="center" vertical="bottom" textRotation="0" wrapText="false" indent="0" shrinkToFit="false"/>
      <protection locked="false" hidden="false"/>
    </xf>
    <xf numFmtId="192" fontId="0" fillId="12" borderId="7"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true" hidden="false"/>
    </xf>
    <xf numFmtId="192" fontId="0" fillId="12" borderId="5" xfId="0" applyFont="false" applyBorder="true" applyAlignment="true" applyProtection="true">
      <alignment horizontal="center" vertical="bottom" textRotation="0" wrapText="false" indent="0" shrinkToFit="false"/>
      <protection locked="false" hidden="false"/>
    </xf>
    <xf numFmtId="175" fontId="0" fillId="0" borderId="20" xfId="0" applyFont="false" applyBorder="true" applyAlignment="true" applyProtection="true">
      <alignment horizontal="center" vertical="bottom" textRotation="0" wrapText="false" indent="0" shrinkToFit="false"/>
      <protection locked="true" hidden="false"/>
    </xf>
    <xf numFmtId="164" fontId="0" fillId="0" borderId="149" xfId="0" applyFont="false" applyBorder="true" applyAlignment="true" applyProtection="true">
      <alignment horizontal="center" vertical="bottom" textRotation="0" wrapText="false" indent="0" shrinkToFit="false"/>
      <protection locked="true" hidden="false"/>
    </xf>
    <xf numFmtId="173" fontId="0" fillId="12" borderId="17" xfId="0" applyFont="true" applyBorder="true" applyAlignment="true" applyProtection="true">
      <alignment horizontal="left" vertical="bottom" textRotation="0" wrapText="false" indent="0" shrinkToFit="false"/>
      <protection locked="false" hidden="false"/>
    </xf>
    <xf numFmtId="164" fontId="15" fillId="12" borderId="18" xfId="0" applyFont="true" applyBorder="true" applyAlignment="true" applyProtection="true">
      <alignment horizontal="center" vertical="bottom" textRotation="0" wrapText="false" indent="0" shrinkToFit="false"/>
      <protection locked="false" hidden="false"/>
    </xf>
    <xf numFmtId="192" fontId="0" fillId="12" borderId="18" xfId="0" applyFont="false" applyBorder="true" applyAlignment="true" applyProtection="true">
      <alignment horizontal="center" vertical="bottom" textRotation="0" wrapText="false" indent="0" shrinkToFit="false"/>
      <protection locked="false" hidden="false"/>
    </xf>
    <xf numFmtId="173" fontId="15" fillId="0" borderId="17" xfId="0" applyFont="true" applyBorder="true" applyAlignment="true" applyProtection="true">
      <alignment horizontal="left" vertical="bottom" textRotation="0" wrapText="false" indent="0" shrinkToFit="false"/>
      <protection locked="false" hidden="false"/>
    </xf>
    <xf numFmtId="173" fontId="15" fillId="12" borderId="17" xfId="0" applyFont="true" applyBorder="true" applyAlignment="true" applyProtection="true">
      <alignment horizontal="left" vertical="bottom" textRotation="0" wrapText="false" indent="0" shrinkToFit="false"/>
      <protection locked="false" hidden="false"/>
    </xf>
    <xf numFmtId="173" fontId="15" fillId="10" borderId="17" xfId="0" applyFont="true" applyBorder="true" applyAlignment="true" applyProtection="true">
      <alignment horizontal="left" vertical="bottom" textRotation="0" wrapText="false" indent="0" shrinkToFit="false"/>
      <protection locked="false" hidden="false"/>
    </xf>
    <xf numFmtId="164" fontId="15" fillId="10" borderId="18" xfId="0" applyFont="true" applyBorder="true" applyAlignment="true" applyProtection="true">
      <alignment horizontal="center" vertical="bottom" textRotation="0" wrapText="false" indent="0" shrinkToFit="false"/>
      <protection locked="false" hidden="false"/>
    </xf>
    <xf numFmtId="192" fontId="0" fillId="10" borderId="18" xfId="0" applyFont="false" applyBorder="true" applyAlignment="true" applyProtection="true">
      <alignment horizontal="center" vertical="bottom" textRotation="0" wrapText="false" indent="0" shrinkToFit="false"/>
      <protection locked="false" hidden="false"/>
    </xf>
    <xf numFmtId="164" fontId="0" fillId="0" borderId="136" xfId="0" applyFont="true" applyBorder="true" applyAlignment="true" applyProtection="true">
      <alignment horizontal="left" vertical="bottom" textRotation="0" wrapText="false" indent="0" shrinkToFit="false"/>
      <protection locked="false" hidden="false"/>
    </xf>
    <xf numFmtId="173" fontId="0" fillId="0" borderId="4" xfId="0" applyFont="true" applyBorder="true" applyAlignment="true" applyProtection="true">
      <alignment horizontal="left" vertical="bottom" textRotation="0" wrapText="false" indent="0" shrinkToFit="false"/>
      <protection locked="false" hidden="false"/>
    </xf>
    <xf numFmtId="164" fontId="0" fillId="0" borderId="150" xfId="0" applyFont="true" applyBorder="true" applyAlignment="true" applyProtection="true">
      <alignment horizontal="left" vertical="bottom" textRotation="0" wrapText="false" indent="0" shrinkToFit="false"/>
      <protection locked="false" hidden="false"/>
    </xf>
    <xf numFmtId="164" fontId="0" fillId="0" borderId="151" xfId="0" applyFont="false" applyBorder="true" applyAlignment="true" applyProtection="true">
      <alignment horizontal="center" vertical="bottom" textRotation="0" wrapText="false" indent="0" shrinkToFit="false"/>
      <protection locked="false" hidden="false"/>
    </xf>
    <xf numFmtId="192" fontId="0" fillId="0" borderId="151" xfId="0" applyFont="false" applyBorder="true" applyAlignment="true" applyProtection="true">
      <alignment horizontal="center" vertical="bottom" textRotation="0" wrapText="false" indent="0" shrinkToFit="false"/>
      <protection locked="false" hidden="false"/>
    </xf>
    <xf numFmtId="175" fontId="0" fillId="0" borderId="152" xfId="0" applyFont="false" applyBorder="true" applyAlignment="true" applyProtection="true">
      <alignment horizontal="center" vertical="bottom" textRotation="0" wrapText="false" indent="0" shrinkToFit="false"/>
      <protection locked="true" hidden="false"/>
    </xf>
    <xf numFmtId="175" fontId="0" fillId="0" borderId="57" xfId="0" applyFont="false" applyBorder="true" applyAlignment="true" applyProtection="true">
      <alignment horizontal="center" vertical="bottom" textRotation="0" wrapText="false" indent="0" shrinkToFit="false"/>
      <protection locked="true" hidden="false"/>
    </xf>
    <xf numFmtId="180" fontId="0" fillId="0" borderId="17" xfId="0" applyFont="true" applyBorder="true" applyAlignment="false" applyProtection="true">
      <alignment horizontal="general" vertical="bottom" textRotation="0" wrapText="false" indent="0" shrinkToFit="false"/>
      <protection locked="false" hidden="false"/>
    </xf>
    <xf numFmtId="180" fontId="0" fillId="12" borderId="17" xfId="0" applyFont="true" applyBorder="true" applyAlignment="false" applyProtection="true">
      <alignment horizontal="general" vertical="bottom" textRotation="0" wrapText="false" indent="0" shrinkToFit="false"/>
      <protection locked="false" hidden="false"/>
    </xf>
    <xf numFmtId="164" fontId="0" fillId="12" borderId="18" xfId="0" applyFont="true" applyBorder="true" applyAlignment="true" applyProtection="true">
      <alignment horizontal="center" vertical="bottom" textRotation="0" wrapText="false" indent="0" shrinkToFit="false"/>
      <protection locked="false" hidden="false"/>
    </xf>
    <xf numFmtId="180" fontId="0" fillId="18" borderId="17" xfId="0" applyFont="true" applyBorder="true" applyAlignment="false" applyProtection="true">
      <alignment horizontal="general" vertical="bottom" textRotation="0" wrapText="false" indent="0" shrinkToFit="false"/>
      <protection locked="false" hidden="false"/>
    </xf>
    <xf numFmtId="164" fontId="0" fillId="18" borderId="18" xfId="0" applyFont="true" applyBorder="true" applyAlignment="true" applyProtection="true">
      <alignment horizontal="center" vertical="bottom" textRotation="0" wrapText="false" indent="0" shrinkToFit="false"/>
      <protection locked="false" hidden="false"/>
    </xf>
    <xf numFmtId="192" fontId="0" fillId="18" borderId="18" xfId="0" applyFont="false" applyBorder="true" applyAlignment="true" applyProtection="true">
      <alignment horizontal="center" vertical="bottom" textRotation="0" wrapText="false" indent="0" shrinkToFit="false"/>
      <protection locked="false" hidden="false"/>
    </xf>
    <xf numFmtId="180" fontId="0" fillId="2" borderId="17" xfId="0" applyFont="true" applyBorder="true" applyAlignment="false" applyProtection="true">
      <alignment horizontal="general" vertical="bottom" textRotation="0" wrapText="false" indent="0" shrinkToFit="false"/>
      <protection locked="false" hidden="false"/>
    </xf>
    <xf numFmtId="164" fontId="0" fillId="2" borderId="18" xfId="0" applyFont="true" applyBorder="true" applyAlignment="true" applyProtection="true">
      <alignment horizontal="center" vertical="bottom" textRotation="0" wrapText="false" indent="0" shrinkToFit="false"/>
      <protection locked="false" hidden="false"/>
    </xf>
    <xf numFmtId="192" fontId="0" fillId="2" borderId="18" xfId="0" applyFont="false" applyBorder="true" applyAlignment="true" applyProtection="true">
      <alignment horizontal="center" vertical="bottom" textRotation="0" wrapText="false" indent="0" shrinkToFit="false"/>
      <protection locked="false" hidden="false"/>
    </xf>
    <xf numFmtId="175" fontId="0" fillId="0" borderId="140" xfId="0" applyFont="false" applyBorder="true" applyAlignment="true" applyProtection="true">
      <alignment horizontal="center" vertical="bottom" textRotation="0" wrapText="false" indent="0" shrinkToFit="false"/>
      <protection locked="true" hidden="false"/>
    </xf>
    <xf numFmtId="164" fontId="0" fillId="10" borderId="4" xfId="0" applyFont="true" applyBorder="true" applyAlignment="false" applyProtection="true">
      <alignment horizontal="general" vertical="bottom" textRotation="0" wrapText="false" indent="0" shrinkToFit="false"/>
      <protection locked="false" hidden="false"/>
    </xf>
    <xf numFmtId="164" fontId="0" fillId="10" borderId="5" xfId="0" applyFont="true" applyBorder="true" applyAlignment="true" applyProtection="true">
      <alignment horizontal="center" vertical="bottom" textRotation="0" wrapText="false" indent="0" shrinkToFit="false"/>
      <protection locked="false" hidden="false"/>
    </xf>
    <xf numFmtId="192" fontId="0" fillId="10" borderId="5" xfId="0" applyFont="false" applyBorder="true" applyAlignment="true" applyProtection="true">
      <alignment horizontal="center" vertical="bottom" textRotation="0" wrapText="false" indent="0" shrinkToFit="false"/>
      <protection locked="false" hidden="false"/>
    </xf>
    <xf numFmtId="164" fontId="26" fillId="0" borderId="53"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15" fillId="10" borderId="4" xfId="0" applyFont="true" applyBorder="true" applyAlignment="false" applyProtection="true">
      <alignment horizontal="general" vertical="bottom" textRotation="0" wrapText="false" indent="0" shrinkToFit="false"/>
      <protection locked="false" hidden="false"/>
    </xf>
    <xf numFmtId="173" fontId="0" fillId="18" borderId="17" xfId="0" applyFont="true" applyBorder="true" applyAlignment="true" applyProtection="true">
      <alignment horizontal="left" vertical="bottom" textRotation="0" wrapText="false" indent="0" shrinkToFit="false"/>
      <protection locked="false" hidden="false"/>
    </xf>
    <xf numFmtId="173" fontId="0" fillId="0" borderId="17" xfId="0" applyFont="true" applyBorder="true" applyAlignment="true" applyProtection="true">
      <alignment horizontal="left" vertical="bottom" textRotation="0" wrapText="false" indent="0" shrinkToFit="false"/>
      <protection locked="false" hidden="false"/>
    </xf>
    <xf numFmtId="175" fontId="9"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5" fillId="12" borderId="4" xfId="0" applyFont="true" applyBorder="true" applyAlignment="false" applyProtection="true">
      <alignment horizontal="general" vertical="bottom" textRotation="0" wrapText="false" indent="0" shrinkToFit="false"/>
      <protection locked="false" hidden="false"/>
    </xf>
    <xf numFmtId="177" fontId="51" fillId="8" borderId="144" xfId="0" applyFont="true" applyBorder="true" applyAlignment="true" applyProtection="true">
      <alignment horizontal="center" vertical="center" textRotation="0" wrapText="false" indent="0" shrinkToFit="false"/>
      <protection locked="true" hidden="false"/>
    </xf>
    <xf numFmtId="167" fontId="0" fillId="12" borderId="5" xfId="0" applyFont="false" applyBorder="true" applyAlignment="true" applyProtection="true">
      <alignment horizontal="center" vertical="bottom" textRotation="0" wrapText="false" indent="0" shrinkToFit="false"/>
      <protection locked="false" hidden="false"/>
    </xf>
    <xf numFmtId="180" fontId="15" fillId="10" borderId="17" xfId="0" applyFont="true" applyBorder="true" applyAlignment="false" applyProtection="true">
      <alignment horizontal="general" vertical="bottom" textRotation="0" wrapText="false" indent="0" shrinkToFit="false"/>
      <protection locked="false" hidden="false"/>
    </xf>
    <xf numFmtId="164" fontId="15" fillId="10" borderId="5" xfId="0" applyFont="true" applyBorder="true" applyAlignment="true" applyProtection="true">
      <alignment horizontal="center" vertical="bottom" textRotation="0" wrapText="false" indent="0" shrinkToFit="false"/>
      <protection locked="false" hidden="false"/>
    </xf>
    <xf numFmtId="192" fontId="0" fillId="2" borderId="7" xfId="0" applyFont="false" applyBorder="true" applyAlignment="true" applyProtection="true">
      <alignment horizontal="center" vertical="bottom" textRotation="0" wrapText="false" indent="0" shrinkToFit="false"/>
      <protection locked="false" hidden="false"/>
    </xf>
    <xf numFmtId="192" fontId="15" fillId="12" borderId="5" xfId="0" applyFont="true" applyBorder="true" applyAlignment="true" applyProtection="true">
      <alignment horizontal="center" vertical="bottom" textRotation="0" wrapText="false" indent="0" shrinkToFit="false"/>
      <protection locked="false" hidden="false"/>
    </xf>
    <xf numFmtId="175" fontId="15" fillId="0" borderId="6" xfId="0" applyFont="true" applyBorder="true" applyAlignment="true" applyProtection="true">
      <alignment horizontal="center" vertical="bottom" textRotation="0" wrapText="false" indent="0" shrinkToFit="false"/>
      <protection locked="true" hidden="false"/>
    </xf>
    <xf numFmtId="175" fontId="15" fillId="10" borderId="6" xfId="0" applyFont="true" applyBorder="true" applyAlignment="true" applyProtection="true">
      <alignment horizontal="center" vertical="bottom" textRotation="0" wrapText="false" indent="0" shrinkToFit="false"/>
      <protection locked="true" hidden="false"/>
    </xf>
    <xf numFmtId="164" fontId="15" fillId="18" borderId="4" xfId="0" applyFont="true" applyBorder="true" applyAlignment="false" applyProtection="true">
      <alignment horizontal="general" vertical="bottom" textRotation="0" wrapText="false" indent="0" shrinkToFit="false"/>
      <protection locked="false" hidden="false"/>
    </xf>
    <xf numFmtId="192" fontId="0" fillId="18" borderId="5" xfId="0" applyFont="false" applyBorder="true" applyAlignment="true" applyProtection="true">
      <alignment horizontal="center" vertical="bottom" textRotation="0" wrapText="false" indent="0" shrinkToFit="false"/>
      <protection locked="false" hidden="false"/>
    </xf>
    <xf numFmtId="167" fontId="0" fillId="0" borderId="7" xfId="0" applyFont="false" applyBorder="true" applyAlignment="true" applyProtection="true">
      <alignment horizontal="center" vertical="bottom" textRotation="0" wrapText="false" indent="0" shrinkToFit="false"/>
      <protection locked="false" hidden="false"/>
    </xf>
    <xf numFmtId="167" fontId="0" fillId="0" borderId="40" xfId="0" applyFont="false" applyBorder="true" applyAlignment="true" applyProtection="true">
      <alignment horizontal="center" vertical="bottom" textRotation="0" wrapText="false" indent="0" shrinkToFit="false"/>
      <protection locked="false" hidden="false"/>
    </xf>
    <xf numFmtId="167" fontId="0" fillId="0" borderId="18"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67" fontId="0" fillId="18" borderId="7" xfId="0" applyFont="false" applyBorder="true" applyAlignment="true" applyProtection="true">
      <alignment horizontal="center" vertical="bottom" textRotation="0" wrapText="false" indent="0" shrinkToFit="false"/>
      <protection locked="false" hidden="false"/>
    </xf>
    <xf numFmtId="167" fontId="0" fillId="0" borderId="38" xfId="0" applyFont="false" applyBorder="true" applyAlignment="true" applyProtection="true">
      <alignment horizontal="center" vertical="bottom" textRotation="0" wrapText="false" indent="0" shrinkToFit="false"/>
      <protection locked="false" hidden="false"/>
    </xf>
    <xf numFmtId="167" fontId="0" fillId="12" borderId="7" xfId="0" applyFont="false" applyBorder="true" applyAlignment="true" applyProtection="true">
      <alignment horizontal="center" vertical="bottom" textRotation="0" wrapText="false" indent="0" shrinkToFit="false"/>
      <protection locked="false" hidden="false"/>
    </xf>
    <xf numFmtId="164" fontId="0" fillId="19" borderId="4" xfId="0" applyFont="true" applyBorder="true" applyAlignment="false" applyProtection="true">
      <alignment horizontal="general" vertical="bottom" textRotation="0" wrapText="false" indent="0" shrinkToFit="false"/>
      <protection locked="false" hidden="false"/>
    </xf>
    <xf numFmtId="164" fontId="0" fillId="19" borderId="5" xfId="0" applyFont="true" applyBorder="true" applyAlignment="true" applyProtection="true">
      <alignment horizontal="center" vertical="bottom" textRotation="0" wrapText="false" indent="0" shrinkToFit="false"/>
      <protection locked="false" hidden="false"/>
    </xf>
    <xf numFmtId="167" fontId="0" fillId="19" borderId="5" xfId="0" applyFont="false" applyBorder="true" applyAlignment="true" applyProtection="true">
      <alignment horizontal="center" vertical="bottom" textRotation="0" wrapText="false" indent="0" shrinkToFit="false"/>
      <protection locked="false" hidden="false"/>
    </xf>
    <xf numFmtId="175" fontId="0" fillId="19" borderId="6" xfId="0" applyFont="false" applyBorder="true" applyAlignment="true" applyProtection="true">
      <alignment horizontal="center" vertical="bottom" textRotation="0" wrapText="false" indent="0" shrinkToFit="false"/>
      <protection locked="true" hidden="false"/>
    </xf>
    <xf numFmtId="167" fontId="0" fillId="10" borderId="5" xfId="0" applyFont="false" applyBorder="true" applyAlignment="true" applyProtection="true">
      <alignment horizontal="center" vertical="bottom" textRotation="0" wrapText="false" indent="0" shrinkToFit="false"/>
      <protection locked="false" hidden="false"/>
    </xf>
    <xf numFmtId="167" fontId="0" fillId="18" borderId="5" xfId="0" applyFont="false" applyBorder="true" applyAlignment="true" applyProtection="true">
      <alignment horizontal="center" vertical="bottom" textRotation="0" wrapText="false" indent="0" shrinkToFit="false"/>
      <protection locked="false" hidden="false"/>
    </xf>
    <xf numFmtId="167" fontId="15" fillId="12" borderId="5" xfId="0" applyFont="true" applyBorder="true" applyAlignment="true" applyProtection="true">
      <alignment horizontal="center" vertical="bottom" textRotation="0" wrapText="false" indent="0" shrinkToFit="false"/>
      <protection locked="false" hidden="false"/>
    </xf>
    <xf numFmtId="167" fontId="0" fillId="10" borderId="7" xfId="0" applyFont="false" applyBorder="true" applyAlignment="true" applyProtection="true">
      <alignment horizontal="center" vertical="bottom" textRotation="0" wrapText="false" indent="0" shrinkToFit="false"/>
      <protection locked="false" hidden="false"/>
    </xf>
    <xf numFmtId="164" fontId="15" fillId="2" borderId="26" xfId="0" applyFont="true" applyBorder="true" applyAlignment="false" applyProtection="true">
      <alignment horizontal="general" vertical="bottom" textRotation="0" wrapText="false" indent="0" shrinkToFit="false"/>
      <protection locked="false" hidden="false"/>
    </xf>
    <xf numFmtId="167" fontId="0" fillId="2" borderId="7" xfId="0" applyFont="false" applyBorder="true" applyAlignment="true" applyProtection="true">
      <alignment horizontal="center" vertical="bottom" textRotation="0" wrapText="false" indent="0" shrinkToFit="false"/>
      <protection locked="false" hidden="false"/>
    </xf>
    <xf numFmtId="164" fontId="0" fillId="12" borderId="136" xfId="0" applyFont="true" applyBorder="true" applyAlignment="false" applyProtection="true">
      <alignment horizontal="general" vertical="bottom" textRotation="0" wrapText="false" indent="0" shrinkToFit="false"/>
      <protection locked="false" hidden="false"/>
    </xf>
    <xf numFmtId="164" fontId="0" fillId="12" borderId="40" xfId="0" applyFont="true" applyBorder="true" applyAlignment="true" applyProtection="true">
      <alignment horizontal="center" vertical="bottom" textRotation="0" wrapText="false" indent="0" shrinkToFit="false"/>
      <protection locked="false" hidden="false"/>
    </xf>
    <xf numFmtId="167" fontId="0" fillId="12" borderId="40" xfId="0" applyFont="false" applyBorder="true" applyAlignment="true" applyProtection="true">
      <alignment horizontal="center" vertical="bottom" textRotation="0" wrapText="false" indent="0" shrinkToFit="false"/>
      <protection locked="false" hidden="false"/>
    </xf>
    <xf numFmtId="175" fontId="0" fillId="12" borderId="41" xfId="0" applyFont="false" applyBorder="true" applyAlignment="true" applyProtection="true">
      <alignment horizontal="center" vertical="bottom" textRotation="0" wrapText="false" indent="0" shrinkToFit="false"/>
      <protection locked="true" hidden="false"/>
    </xf>
    <xf numFmtId="164" fontId="0" fillId="18" borderId="136" xfId="0" applyFont="true" applyBorder="true" applyAlignment="false" applyProtection="true">
      <alignment horizontal="general" vertical="bottom" textRotation="0" wrapText="false" indent="0" shrinkToFit="false"/>
      <protection locked="false" hidden="false"/>
    </xf>
    <xf numFmtId="164" fontId="0" fillId="18" borderId="40" xfId="0" applyFont="true" applyBorder="true" applyAlignment="true" applyProtection="true">
      <alignment horizontal="center" vertical="bottom" textRotation="0" wrapText="false" indent="0" shrinkToFit="false"/>
      <protection locked="false" hidden="false"/>
    </xf>
    <xf numFmtId="167" fontId="0" fillId="18" borderId="40" xfId="0" applyFont="false" applyBorder="true" applyAlignment="true" applyProtection="true">
      <alignment horizontal="center" vertical="bottom" textRotation="0" wrapText="false" indent="0" shrinkToFit="false"/>
      <protection locked="false" hidden="false"/>
    </xf>
    <xf numFmtId="175" fontId="0" fillId="18" borderId="41" xfId="0" applyFont="false" applyBorder="true" applyAlignment="true" applyProtection="true">
      <alignment horizontal="center" vertical="bottom" textRotation="0" wrapText="false" indent="0" shrinkToFit="false"/>
      <protection locked="true" hidden="false"/>
    </xf>
    <xf numFmtId="173" fontId="26" fillId="0" borderId="153" xfId="0" applyFont="true" applyBorder="true" applyAlignment="true" applyProtection="true">
      <alignment horizontal="center" vertical="bottom" textRotation="0" wrapText="false" indent="0" shrinkToFit="false"/>
      <protection locked="false" hidden="false"/>
    </xf>
    <xf numFmtId="177" fontId="51" fillId="0" borderId="0" xfId="0" applyFont="true" applyBorder="false" applyAlignment="true" applyProtection="true">
      <alignment horizontal="center" vertical="center" textRotation="0" wrapText="false" indent="0" shrinkToFit="false"/>
      <protection locked="true" hidden="false"/>
    </xf>
    <xf numFmtId="175" fontId="51" fillId="0" borderId="0" xfId="0" applyFont="true" applyBorder="false" applyAlignment="true" applyProtection="true">
      <alignment horizontal="general" vertical="bottom" textRotation="0" wrapText="false" indent="0" shrinkToFit="false"/>
      <protection locked="true" hidden="false"/>
    </xf>
    <xf numFmtId="164" fontId="0" fillId="0" borderId="154"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true" applyProtection="true">
      <alignment horizontal="center" vertical="bottom" textRotation="0" wrapText="false" indent="0" shrinkToFit="false"/>
      <protection locked="true" hidden="false"/>
    </xf>
    <xf numFmtId="192" fontId="0" fillId="0" borderId="48" xfId="0" applyFont="false" applyBorder="true" applyAlignment="true" applyProtection="true">
      <alignment horizontal="center" vertical="bottom" textRotation="0" wrapText="false" indent="0" shrinkToFit="false"/>
      <protection locked="true" hidden="false"/>
    </xf>
    <xf numFmtId="175" fontId="0" fillId="0" borderId="49" xfId="0" applyFont="false" applyBorder="true" applyAlignment="true" applyProtection="true">
      <alignment horizontal="center" vertical="bottom" textRotation="0" wrapText="false" indent="0" shrinkToFit="false"/>
      <protection locked="true" hidden="false"/>
    </xf>
    <xf numFmtId="175" fontId="0" fillId="0" borderId="50" xfId="0" applyFont="false" applyBorder="true" applyAlignment="true" applyProtection="true">
      <alignment horizontal="center" vertical="bottom" textRotation="0" wrapText="false" indent="0" shrinkToFit="false"/>
      <protection locked="true" hidden="false"/>
    </xf>
    <xf numFmtId="164" fontId="13" fillId="20" borderId="34" xfId="0" applyFont="true" applyBorder="true" applyAlignment="false" applyProtection="true">
      <alignment horizontal="general" vertical="bottom" textRotation="0" wrapText="false" indent="0" shrinkToFit="false"/>
      <protection locked="true" hidden="false"/>
    </xf>
    <xf numFmtId="164" fontId="13" fillId="20" borderId="47" xfId="0" applyFont="true" applyBorder="true" applyAlignment="true" applyProtection="true">
      <alignment horizontal="center" vertical="bottom" textRotation="0" wrapText="false" indent="0" shrinkToFit="false"/>
      <protection locked="true" hidden="false"/>
    </xf>
    <xf numFmtId="192" fontId="13" fillId="20" borderId="47" xfId="0" applyFont="true" applyBorder="true" applyAlignment="true" applyProtection="true">
      <alignment horizontal="center" vertical="bottom" textRotation="0" wrapText="false" indent="0" shrinkToFit="false"/>
      <protection locked="true" hidden="false"/>
    </xf>
    <xf numFmtId="175" fontId="13" fillId="20" borderId="36" xfId="0" applyFont="true" applyBorder="true" applyAlignment="true" applyProtection="true">
      <alignment horizontal="center" vertical="bottom" textRotation="0" wrapText="false" indent="0" shrinkToFit="false"/>
      <protection locked="true" hidden="false"/>
    </xf>
    <xf numFmtId="175" fontId="13" fillId="0" borderId="58" xfId="0" applyFont="true" applyBorder="true" applyAlignment="true" applyProtection="true">
      <alignment horizontal="center" vertical="bottom" textRotation="0" wrapText="false" indent="0" shrinkToFit="false"/>
      <protection locked="true" hidden="false"/>
    </xf>
    <xf numFmtId="175" fontId="9" fillId="2" borderId="34" xfId="0" applyFont="true" applyBorder="true" applyAlignment="true" applyProtection="true">
      <alignment horizontal="center" vertical="bottom" textRotation="0" wrapText="false" indent="0" shrinkToFit="false"/>
      <protection locked="true" hidden="false"/>
    </xf>
    <xf numFmtId="178" fontId="26" fillId="2" borderId="36"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2" borderId="155" xfId="0" applyFont="true" applyBorder="true" applyAlignment="true" applyProtection="true">
      <alignment horizontal="center" vertical="bottom" textRotation="0" wrapText="false" indent="0" shrinkToFit="false"/>
      <protection locked="true" hidden="false"/>
    </xf>
    <xf numFmtId="192" fontId="0" fillId="2" borderId="156" xfId="0" applyFont="false" applyBorder="true" applyAlignment="true" applyProtection="true">
      <alignment horizontal="center" vertical="bottom" textRotation="0" wrapText="false" indent="0" shrinkToFit="false"/>
      <protection locked="false" hidden="false"/>
    </xf>
    <xf numFmtId="175" fontId="0" fillId="2" borderId="157" xfId="0" applyFont="false" applyBorder="true" applyAlignment="true" applyProtection="true">
      <alignment horizontal="center" vertical="bottom" textRotation="0" wrapText="false" indent="0" shrinkToFit="false"/>
      <protection locked="false" hidden="false"/>
    </xf>
    <xf numFmtId="175" fontId="0" fillId="2" borderId="158" xfId="0" applyFont="false" applyBorder="true" applyAlignment="true" applyProtection="true">
      <alignment horizontal="center" vertical="bottom" textRotation="0" wrapText="false" indent="0" shrinkToFit="false"/>
      <protection locked="false" hidden="false"/>
    </xf>
    <xf numFmtId="164" fontId="0" fillId="2" borderId="159" xfId="0" applyFont="true" applyBorder="true" applyAlignment="true" applyProtection="true">
      <alignment horizontal="center" vertical="bottom" textRotation="0" wrapText="false" indent="0" shrinkToFit="false"/>
      <protection locked="true" hidden="false"/>
    </xf>
    <xf numFmtId="192" fontId="0" fillId="2" borderId="160" xfId="0" applyFont="false" applyBorder="true" applyAlignment="true" applyProtection="true">
      <alignment horizontal="center" vertical="bottom" textRotation="0" wrapText="false" indent="0" shrinkToFit="false"/>
      <protection locked="false" hidden="false"/>
    </xf>
    <xf numFmtId="164" fontId="0" fillId="2" borderId="161" xfId="0" applyFont="false" applyBorder="true" applyAlignment="true" applyProtection="true">
      <alignment horizontal="center" vertical="bottom" textRotation="0" wrapText="false" indent="0" shrinkToFit="false"/>
      <protection locked="false" hidden="false"/>
    </xf>
    <xf numFmtId="175" fontId="56" fillId="2" borderId="162" xfId="0" applyFont="true" applyBorder="true" applyAlignment="true" applyProtection="true">
      <alignment horizontal="center" vertical="bottom" textRotation="0" wrapText="false" indent="0" shrinkToFit="false"/>
      <protection locked="false" hidden="false"/>
    </xf>
    <xf numFmtId="164" fontId="15" fillId="2" borderId="163" xfId="0" applyFont="true" applyBorder="true" applyAlignment="true" applyProtection="true">
      <alignment horizontal="center" vertical="bottom" textRotation="0" wrapText="false" indent="0" shrinkToFit="false"/>
      <protection locked="true" hidden="false"/>
    </xf>
    <xf numFmtId="192" fontId="0" fillId="2" borderId="164" xfId="0" applyFont="false" applyBorder="true" applyAlignment="true" applyProtection="true">
      <alignment horizontal="center" vertical="bottom" textRotation="0" wrapText="false" indent="0" shrinkToFit="false"/>
      <protection locked="false" hidden="false"/>
    </xf>
    <xf numFmtId="164" fontId="0" fillId="2" borderId="165" xfId="0" applyFont="false" applyBorder="true" applyAlignment="true" applyProtection="true">
      <alignment horizontal="general" vertical="bottom" textRotation="0" wrapText="false" indent="0" shrinkToFit="false"/>
      <protection locked="false" hidden="false"/>
    </xf>
    <xf numFmtId="175" fontId="56" fillId="2" borderId="166" xfId="0" applyFont="true" applyBorder="true" applyAlignment="true" applyProtection="true">
      <alignment horizontal="center" vertical="bottom" textRotation="0" wrapText="false" indent="0" shrinkToFit="false"/>
      <protection locked="false" hidden="false"/>
    </xf>
    <xf numFmtId="164" fontId="24" fillId="2" borderId="167" xfId="0" applyFont="true" applyBorder="true" applyAlignment="true" applyProtection="true">
      <alignment horizontal="center" vertical="bottom" textRotation="0" wrapText="false" indent="0" shrinkToFit="false"/>
      <protection locked="true" hidden="false"/>
    </xf>
    <xf numFmtId="192" fontId="24" fillId="2" borderId="168" xfId="0" applyFont="true" applyBorder="true" applyAlignment="true" applyProtection="true">
      <alignment horizontal="center" vertical="bottom" textRotation="0" wrapText="false" indent="0" shrinkToFit="false"/>
      <protection locked="false" hidden="false"/>
    </xf>
    <xf numFmtId="164" fontId="0" fillId="2" borderId="169" xfId="0" applyFont="false" applyBorder="true" applyAlignment="false" applyProtection="true">
      <alignment horizontal="general" vertical="bottom" textRotation="0" wrapText="false" indent="0" shrinkToFit="false"/>
      <protection locked="false" hidden="false"/>
    </xf>
    <xf numFmtId="164" fontId="0" fillId="2" borderId="170" xfId="0" applyFont="false" applyBorder="true" applyAlignment="false" applyProtection="true">
      <alignment horizontal="general" vertical="bottom" textRotation="0" wrapText="false" indent="0" shrinkToFit="false"/>
      <protection locked="false" hidden="false"/>
    </xf>
    <xf numFmtId="164" fontId="24" fillId="2" borderId="171" xfId="0" applyFont="true" applyBorder="true" applyAlignment="true" applyProtection="true">
      <alignment horizontal="center" vertical="bottom" textRotation="0" wrapText="false" indent="0" shrinkToFit="false"/>
      <protection locked="true" hidden="false"/>
    </xf>
    <xf numFmtId="192" fontId="24" fillId="2" borderId="172" xfId="0" applyFont="true" applyBorder="true" applyAlignment="true" applyProtection="true">
      <alignment horizontal="center" vertical="bottom" textRotation="0" wrapText="false" indent="0" shrinkToFit="false"/>
      <protection locked="false" hidden="false"/>
    </xf>
    <xf numFmtId="175" fontId="24" fillId="2" borderId="173" xfId="0" applyFont="true" applyBorder="true" applyAlignment="true" applyProtection="true">
      <alignment horizontal="center" vertical="bottom" textRotation="0" wrapText="false" indent="0" shrinkToFit="false"/>
      <protection locked="false" hidden="false"/>
    </xf>
    <xf numFmtId="175" fontId="0" fillId="2" borderId="174" xfId="0" applyFont="false" applyBorder="true" applyAlignment="true" applyProtection="true">
      <alignment horizontal="center" vertical="bottom" textRotation="0" wrapText="false" indent="0" shrinkToFit="false"/>
      <protection locked="fals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5" fontId="26" fillId="8" borderId="175" xfId="0" applyFont="true" applyBorder="true" applyAlignment="true" applyProtection="true">
      <alignment horizontal="center" vertical="center" textRotation="0" wrapText="false" indent="0" shrinkToFit="false"/>
      <protection locked="false" hidden="false"/>
    </xf>
    <xf numFmtId="164" fontId="45" fillId="8" borderId="176" xfId="0" applyFont="true" applyBorder="true" applyAlignment="true" applyProtection="true">
      <alignment horizontal="center" vertical="bottom" textRotation="0" wrapText="false" indent="0" shrinkToFit="false"/>
      <protection locked="true" hidden="false"/>
    </xf>
    <xf numFmtId="164" fontId="26" fillId="11" borderId="177" xfId="0" applyFont="true" applyBorder="true" applyAlignment="true" applyProtection="false">
      <alignment horizontal="center" vertical="bottom" textRotation="0" wrapText="false" indent="0" shrinkToFit="false"/>
      <protection locked="true" hidden="false"/>
    </xf>
    <xf numFmtId="164" fontId="26" fillId="11" borderId="178" xfId="0" applyFont="true" applyBorder="true" applyAlignment="true" applyProtection="false">
      <alignment horizontal="center" vertical="bottom" textRotation="0" wrapText="false" indent="0" shrinkToFit="false"/>
      <protection locked="true" hidden="false"/>
    </xf>
    <xf numFmtId="192" fontId="26" fillId="11" borderId="17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180" xfId="0" applyFont="true" applyBorder="true" applyAlignment="true" applyProtection="false">
      <alignment horizontal="center" vertical="bottom" textRotation="0" wrapText="false" indent="0" shrinkToFit="false"/>
      <protection locked="true" hidden="false"/>
    </xf>
    <xf numFmtId="175" fontId="0" fillId="2" borderId="18" xfId="0" applyFont="false" applyBorder="true" applyAlignment="false" applyProtection="false">
      <alignment horizontal="general" vertical="bottom" textRotation="0" wrapText="false" indent="0" shrinkToFit="false"/>
      <protection locked="true" hidden="false"/>
    </xf>
    <xf numFmtId="192" fontId="0" fillId="21" borderId="181" xfId="0" applyFont="false" applyBorder="true" applyAlignment="false" applyProtection="false">
      <alignment horizontal="general" vertical="bottom" textRotation="0" wrapText="false" indent="0" shrinkToFit="false"/>
      <protection locked="true" hidden="false"/>
    </xf>
    <xf numFmtId="164" fontId="0" fillId="0" borderId="182" xfId="0" applyFont="true" applyBorder="true" applyAlignment="true" applyProtection="false">
      <alignment horizontal="center"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92" fontId="0" fillId="21" borderId="183" xfId="0" applyFont="false" applyBorder="true" applyAlignment="false" applyProtection="false">
      <alignment horizontal="general" vertical="bottom" textRotation="0" wrapText="false" indent="0" shrinkToFit="false"/>
      <protection locked="true" hidden="false"/>
    </xf>
    <xf numFmtId="164" fontId="0" fillId="0" borderId="184" xfId="0" applyFont="false" applyBorder="true" applyAlignment="false" applyProtection="false">
      <alignment horizontal="general" vertical="bottom" textRotation="0" wrapText="false" indent="0" shrinkToFit="false"/>
      <protection locked="true" hidden="false"/>
    </xf>
    <xf numFmtId="175" fontId="0" fillId="2" borderId="7" xfId="0" applyFont="false" applyBorder="true" applyAlignment="false" applyProtection="false">
      <alignment horizontal="general" vertical="bottom" textRotation="0" wrapText="false" indent="0" shrinkToFit="false"/>
      <protection locked="true" hidden="false"/>
    </xf>
    <xf numFmtId="192" fontId="0" fillId="21" borderId="185" xfId="0" applyFont="false" applyBorder="true" applyAlignment="false" applyProtection="false">
      <alignment horizontal="general" vertical="bottom" textRotation="0" wrapText="false" indent="0" shrinkToFit="false"/>
      <protection locked="true" hidden="false"/>
    </xf>
    <xf numFmtId="164" fontId="26" fillId="2" borderId="186" xfId="0" applyFont="true" applyBorder="true" applyAlignment="true" applyProtection="false">
      <alignment horizontal="center" vertical="bottom" textRotation="0" wrapText="false" indent="0" shrinkToFit="false"/>
      <protection locked="true" hidden="false"/>
    </xf>
    <xf numFmtId="175" fontId="26" fillId="2" borderId="187" xfId="0" applyFont="true" applyBorder="true" applyAlignment="false" applyProtection="false">
      <alignment horizontal="general" vertical="bottom" textRotation="0" wrapText="false" indent="0" shrinkToFit="false"/>
      <protection locked="true" hidden="false"/>
    </xf>
    <xf numFmtId="192" fontId="26" fillId="21" borderId="18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1.jpeg"/><Relationship Id="rId5" Type="http://schemas.openxmlformats.org/officeDocument/2006/relationships/image" Target="../media/image2.jpeg"/><Relationship Id="rId6"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0</xdr:colOff>
      <xdr:row>18</xdr:row>
      <xdr:rowOff>63360</xdr:rowOff>
    </xdr:from>
    <xdr:to>
      <xdr:col>0</xdr:col>
      <xdr:colOff>707760</xdr:colOff>
      <xdr:row>18</xdr:row>
      <xdr:rowOff>253080</xdr:rowOff>
    </xdr:to>
    <xdr:pic>
      <xdr:nvPicPr>
        <xdr:cNvPr id="0" name="Afbeelding 3" descr=""/>
        <xdr:cNvPicPr/>
      </xdr:nvPicPr>
      <xdr:blipFill>
        <a:blip r:embed="rId1"/>
        <a:stretch/>
      </xdr:blipFill>
      <xdr:spPr>
        <a:xfrm>
          <a:off x="705600" y="4282920"/>
          <a:ext cx="2160" cy="189720"/>
        </a:xfrm>
        <a:prstGeom prst="rect">
          <a:avLst/>
        </a:prstGeom>
        <a:ln w="0">
          <a:noFill/>
        </a:ln>
      </xdr:spPr>
    </xdr:pic>
    <xdr:clientData/>
  </xdr:twoCellAnchor>
  <xdr:twoCellAnchor editAs="oneCell">
    <xdr:from>
      <xdr:col>0</xdr:col>
      <xdr:colOff>1248480</xdr:colOff>
      <xdr:row>18</xdr:row>
      <xdr:rowOff>63360</xdr:rowOff>
    </xdr:from>
    <xdr:to>
      <xdr:col>0</xdr:col>
      <xdr:colOff>1250640</xdr:colOff>
      <xdr:row>18</xdr:row>
      <xdr:rowOff>253080</xdr:rowOff>
    </xdr:to>
    <xdr:pic>
      <xdr:nvPicPr>
        <xdr:cNvPr id="1" name="Afbeelding 4" descr=""/>
        <xdr:cNvPicPr/>
      </xdr:nvPicPr>
      <xdr:blipFill>
        <a:blip r:embed="rId2"/>
        <a:stretch/>
      </xdr:blipFill>
      <xdr:spPr>
        <a:xfrm>
          <a:off x="1248480" y="4282920"/>
          <a:ext cx="2160" cy="189720"/>
        </a:xfrm>
        <a:prstGeom prst="rect">
          <a:avLst/>
        </a:prstGeom>
        <a:ln w="0">
          <a:noFill/>
        </a:ln>
      </xdr:spPr>
    </xdr:pic>
    <xdr:clientData/>
  </xdr:twoCellAnchor>
  <xdr:twoCellAnchor editAs="oneCell">
    <xdr:from>
      <xdr:col>1</xdr:col>
      <xdr:colOff>734760</xdr:colOff>
      <xdr:row>18</xdr:row>
      <xdr:rowOff>316440</xdr:rowOff>
    </xdr:from>
    <xdr:to>
      <xdr:col>3</xdr:col>
      <xdr:colOff>183240</xdr:colOff>
      <xdr:row>18</xdr:row>
      <xdr:rowOff>1366200</xdr:rowOff>
    </xdr:to>
    <xdr:sp>
      <xdr:nvSpPr>
        <xdr:cNvPr id="2" name="Tekstvak 7"/>
        <xdr:cNvSpPr/>
      </xdr:nvSpPr>
      <xdr:spPr>
        <a:xfrm>
          <a:off x="3080520" y="4536000"/>
          <a:ext cx="2185920" cy="10497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gencias de viajes en Algeciras</a:t>
          </a:r>
          <a:endParaRPr b="0" lang="en-US" sz="1100" spc="-1" strike="noStrike">
            <a:latin typeface="Times New Roman"/>
          </a:endParaRPr>
        </a:p>
        <a:p>
          <a:r>
            <a:rPr b="1" lang="en-US" sz="1100" spc="-1" strike="noStrike">
              <a:solidFill>
                <a:srgbClr val="000000"/>
              </a:solidFill>
              <a:latin typeface="Calibri"/>
            </a:rPr>
            <a:t>Calle de la Fragata, 1, 11379 Palmones, Cádiz, Spanje</a:t>
          </a:r>
          <a:endParaRPr b="0" lang="en-US" sz="1100" spc="-1" strike="noStrike">
            <a:latin typeface="Times New Roman"/>
          </a:endParaRPr>
        </a:p>
        <a:p>
          <a:r>
            <a:rPr b="1" lang="en-US" sz="1100" spc="-1" strike="noStrike">
              <a:solidFill>
                <a:srgbClr val="000000"/>
              </a:solidFill>
              <a:latin typeface="Calibri"/>
            </a:rPr>
            <a:t>+34 956 67 56 53</a:t>
          </a:r>
          <a:endParaRPr b="0" lang="en-US" sz="1100" spc="-1" strike="noStrike">
            <a:latin typeface="Times New Roman"/>
          </a:endParaRPr>
        </a:p>
        <a:p>
          <a:r>
            <a:rPr b="1" lang="en-US" sz="1100" spc="-1" strike="noStrike">
              <a:solidFill>
                <a:srgbClr val="000000"/>
              </a:solidFill>
              <a:latin typeface="Calibri"/>
            </a:rPr>
            <a:t>36º 10' 45 N, 5º 26' 28 W </a:t>
          </a:r>
          <a:endParaRPr b="0" lang="en-US" sz="1100" spc="-1" strike="noStrike">
            <a:latin typeface="Times New Roman"/>
          </a:endParaRPr>
        </a:p>
      </xdr:txBody>
    </xdr:sp>
    <xdr:clientData/>
  </xdr:twoCellAnchor>
  <xdr:twoCellAnchor editAs="oneCell">
    <xdr:from>
      <xdr:col>8</xdr:col>
      <xdr:colOff>241560</xdr:colOff>
      <xdr:row>18</xdr:row>
      <xdr:rowOff>442800</xdr:rowOff>
    </xdr:from>
    <xdr:to>
      <xdr:col>11</xdr:col>
      <xdr:colOff>654480</xdr:colOff>
      <xdr:row>18</xdr:row>
      <xdr:rowOff>2428920</xdr:rowOff>
    </xdr:to>
    <xdr:sp>
      <xdr:nvSpPr>
        <xdr:cNvPr id="3" name="Tekstvak 8"/>
        <xdr:cNvSpPr/>
      </xdr:nvSpPr>
      <xdr:spPr>
        <a:xfrm>
          <a:off x="11624400" y="4662360"/>
          <a:ext cx="4449240" cy="198612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0</xdr:col>
      <xdr:colOff>657360</xdr:colOff>
      <xdr:row>18</xdr:row>
      <xdr:rowOff>3099240</xdr:rowOff>
    </xdr:to>
    <xdr:pic>
      <xdr:nvPicPr>
        <xdr:cNvPr id="4" name="Afbeelding 6" descr=""/>
        <xdr:cNvPicPr/>
      </xdr:nvPicPr>
      <xdr:blipFill>
        <a:blip r:embed="rId3"/>
        <a:stretch/>
      </xdr:blipFill>
      <xdr:spPr>
        <a:xfrm>
          <a:off x="0" y="4219560"/>
          <a:ext cx="657360" cy="3099240"/>
        </a:xfrm>
        <a:prstGeom prst="rect">
          <a:avLst/>
        </a:prstGeom>
        <a:ln w="0">
          <a:noFill/>
        </a:ln>
      </xdr:spPr>
    </xdr:pic>
    <xdr:clientData/>
  </xdr:twoCellAnchor>
  <xdr:twoCellAnchor editAs="oneCell">
    <xdr:from>
      <xdr:col>0</xdr:col>
      <xdr:colOff>655200</xdr:colOff>
      <xdr:row>18</xdr:row>
      <xdr:rowOff>0</xdr:rowOff>
    </xdr:from>
    <xdr:to>
      <xdr:col>0</xdr:col>
      <xdr:colOff>1221120</xdr:colOff>
      <xdr:row>18</xdr:row>
      <xdr:rowOff>3099240</xdr:rowOff>
    </xdr:to>
    <xdr:pic>
      <xdr:nvPicPr>
        <xdr:cNvPr id="5" name="Afbeelding 3" descr=""/>
        <xdr:cNvPicPr/>
      </xdr:nvPicPr>
      <xdr:blipFill>
        <a:blip r:embed="rId4"/>
        <a:stretch/>
      </xdr:blipFill>
      <xdr:spPr>
        <a:xfrm>
          <a:off x="655200" y="4219560"/>
          <a:ext cx="565920" cy="3099240"/>
        </a:xfrm>
        <a:prstGeom prst="rect">
          <a:avLst/>
        </a:prstGeom>
        <a:ln w="0">
          <a:noFill/>
        </a:ln>
      </xdr:spPr>
    </xdr:pic>
    <xdr:clientData/>
  </xdr:twoCellAnchor>
  <xdr:twoCellAnchor editAs="oneCell">
    <xdr:from>
      <xdr:col>0</xdr:col>
      <xdr:colOff>1207080</xdr:colOff>
      <xdr:row>18</xdr:row>
      <xdr:rowOff>12600</xdr:rowOff>
    </xdr:from>
    <xdr:to>
      <xdr:col>0</xdr:col>
      <xdr:colOff>1983600</xdr:colOff>
      <xdr:row>18</xdr:row>
      <xdr:rowOff>3111840</xdr:rowOff>
    </xdr:to>
    <xdr:pic>
      <xdr:nvPicPr>
        <xdr:cNvPr id="6" name="Afbeelding 4" descr=""/>
        <xdr:cNvPicPr/>
      </xdr:nvPicPr>
      <xdr:blipFill>
        <a:blip r:embed="rId5"/>
        <a:stretch/>
      </xdr:blipFill>
      <xdr:spPr>
        <a:xfrm>
          <a:off x="1207080" y="4232160"/>
          <a:ext cx="776520" cy="3099240"/>
        </a:xfrm>
        <a:prstGeom prst="rect">
          <a:avLst/>
        </a:prstGeom>
        <a:ln w="0">
          <a:noFill/>
        </a:ln>
      </xdr:spPr>
    </xdr:pic>
    <xdr:clientData/>
  </xdr:twoCellAnchor>
  <xdr:twoCellAnchor editAs="oneCell">
    <xdr:from>
      <xdr:col>0</xdr:col>
      <xdr:colOff>1983600</xdr:colOff>
      <xdr:row>18</xdr:row>
      <xdr:rowOff>12600</xdr:rowOff>
    </xdr:from>
    <xdr:to>
      <xdr:col>1</xdr:col>
      <xdr:colOff>383040</xdr:colOff>
      <xdr:row>18</xdr:row>
      <xdr:rowOff>3099240</xdr:rowOff>
    </xdr:to>
    <xdr:pic>
      <xdr:nvPicPr>
        <xdr:cNvPr id="7" name="Afbeelding 5" descr=""/>
        <xdr:cNvPicPr/>
      </xdr:nvPicPr>
      <xdr:blipFill>
        <a:blip r:embed="rId6"/>
        <a:stretch/>
      </xdr:blipFill>
      <xdr:spPr>
        <a:xfrm>
          <a:off x="1983600" y="4232160"/>
          <a:ext cx="745200" cy="308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70" activeCellId="0" sqref="B70"/>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13.28"/>
    <col collapsed="false" customWidth="true" hidden="false" outlineLevel="0" max="3" min="3" style="0" width="25.56"/>
    <col collapsed="false" customWidth="true" hidden="false" outlineLevel="0" max="4" min="4" style="0" width="35.99"/>
    <col collapsed="false" customWidth="true" hidden="false" outlineLevel="0" max="5" min="5" style="0" width="13.14"/>
    <col collapsed="false" customWidth="true" hidden="false" outlineLevel="0" max="6" min="6" style="0" width="14.99"/>
    <col collapsed="false" customWidth="true" hidden="false" outlineLevel="0" max="7" min="7" style="0" width="12.85"/>
    <col collapsed="false" customWidth="true" hidden="false" outlineLevel="0" max="8" min="8" style="0" width="12.42"/>
    <col collapsed="false" customWidth="true" hidden="false" outlineLevel="0" max="9" min="9" style="0" width="10.99"/>
    <col collapsed="false" customWidth="true" hidden="false" outlineLevel="0" max="10" min="10" style="0" width="35.28"/>
    <col collapsed="false" customWidth="true" hidden="false" outlineLevel="0" max="12" min="11" style="0" width="10.99"/>
    <col collapsed="false" customWidth="true" hidden="false" outlineLevel="0" max="13" min="13" style="0" width="12.85"/>
  </cols>
  <sheetData>
    <row r="1" customFormat="false" ht="12.75" hidden="false" customHeight="false" outlineLevel="0" collapsed="false">
      <c r="A1" s="1"/>
      <c r="B1" s="2"/>
      <c r="C1" s="2"/>
      <c r="D1" s="3"/>
      <c r="E1" s="4"/>
      <c r="F1" s="4"/>
      <c r="G1" s="4"/>
      <c r="H1" s="4"/>
      <c r="I1" s="5"/>
      <c r="J1" s="4"/>
      <c r="K1" s="4"/>
      <c r="L1" s="5"/>
      <c r="M1" s="6"/>
    </row>
    <row r="2" customFormat="false" ht="13.5" hidden="false" customHeight="false" outlineLevel="0" collapsed="false">
      <c r="A2" s="1"/>
      <c r="B2" s="2"/>
      <c r="C2" s="2"/>
      <c r="D2" s="3"/>
      <c r="E2" s="4"/>
      <c r="F2" s="4"/>
      <c r="G2" s="4"/>
      <c r="H2" s="4"/>
      <c r="I2" s="5"/>
      <c r="J2" s="4"/>
      <c r="K2" s="4"/>
      <c r="L2" s="5"/>
      <c r="M2" s="6"/>
    </row>
    <row r="3" customFormat="false" ht="36" hidden="false" customHeight="false" outlineLevel="0" collapsed="false">
      <c r="A3" s="7" t="s">
        <v>0</v>
      </c>
      <c r="B3" s="8" t="s">
        <v>1</v>
      </c>
      <c r="C3" s="8" t="s">
        <v>2</v>
      </c>
      <c r="D3" s="9" t="s">
        <v>3</v>
      </c>
      <c r="E3" s="10" t="s">
        <v>4</v>
      </c>
      <c r="F3" s="10" t="s">
        <v>5</v>
      </c>
      <c r="G3" s="10" t="s">
        <v>6</v>
      </c>
      <c r="H3" s="10" t="s">
        <v>7</v>
      </c>
      <c r="I3" s="11" t="s">
        <v>8</v>
      </c>
      <c r="J3" s="10" t="s">
        <v>9</v>
      </c>
      <c r="K3" s="10" t="s">
        <v>7</v>
      </c>
      <c r="L3" s="11" t="s">
        <v>8</v>
      </c>
      <c r="M3" s="12" t="s">
        <v>10</v>
      </c>
    </row>
    <row r="4" customFormat="false" ht="15" hidden="false" customHeight="true" outlineLevel="0" collapsed="false">
      <c r="A4" s="13" t="s">
        <v>11</v>
      </c>
      <c r="B4" s="14"/>
      <c r="C4" s="14"/>
      <c r="D4" s="14"/>
      <c r="E4" s="15" t="s">
        <v>12</v>
      </c>
      <c r="F4" s="15"/>
      <c r="G4" s="15"/>
      <c r="H4" s="15"/>
      <c r="I4" s="15"/>
      <c r="J4" s="15"/>
      <c r="K4" s="15"/>
      <c r="L4" s="15"/>
      <c r="M4" s="16"/>
    </row>
    <row r="5" customFormat="false" ht="15" hidden="false" customHeight="true" outlineLevel="0" collapsed="false">
      <c r="A5" s="13" t="s">
        <v>13</v>
      </c>
      <c r="B5" s="14" t="s">
        <v>14</v>
      </c>
      <c r="C5" s="14" t="s">
        <v>15</v>
      </c>
      <c r="D5" s="17" t="s">
        <v>16</v>
      </c>
      <c r="E5" s="15" t="s">
        <v>17</v>
      </c>
      <c r="F5" s="15" t="s">
        <v>18</v>
      </c>
      <c r="G5" s="15"/>
      <c r="H5" s="15" t="s">
        <v>19</v>
      </c>
      <c r="I5" s="18" t="n">
        <v>0</v>
      </c>
      <c r="J5" s="15"/>
      <c r="K5" s="15"/>
      <c r="L5" s="18"/>
      <c r="M5" s="16" t="n">
        <v>0.159722222222222</v>
      </c>
    </row>
    <row r="6" customFormat="false" ht="15" hidden="false" customHeight="true" outlineLevel="0" collapsed="false">
      <c r="A6" s="13" t="s">
        <v>20</v>
      </c>
      <c r="B6" s="14" t="n">
        <v>327</v>
      </c>
      <c r="C6" s="14" t="s">
        <v>21</v>
      </c>
      <c r="D6" s="17" t="s">
        <v>22</v>
      </c>
      <c r="E6" s="15" t="s">
        <v>17</v>
      </c>
      <c r="F6" s="15" t="s">
        <v>23</v>
      </c>
      <c r="G6" s="15"/>
      <c r="H6" s="15" t="s">
        <v>19</v>
      </c>
      <c r="I6" s="18" t="n">
        <v>5</v>
      </c>
      <c r="J6" s="15"/>
      <c r="K6" s="15"/>
      <c r="L6" s="18"/>
      <c r="M6" s="16" t="n">
        <v>0.201388888888889</v>
      </c>
    </row>
    <row r="7" customFormat="false" ht="15" hidden="false" customHeight="true" outlineLevel="0" collapsed="false">
      <c r="A7" s="13" t="s">
        <v>24</v>
      </c>
      <c r="B7" s="14" t="n">
        <v>265</v>
      </c>
      <c r="C7" s="14" t="s">
        <v>25</v>
      </c>
      <c r="D7" s="17" t="s">
        <v>26</v>
      </c>
      <c r="E7" s="15" t="s">
        <v>17</v>
      </c>
      <c r="F7" s="15" t="s">
        <v>27</v>
      </c>
      <c r="G7" s="15"/>
      <c r="H7" s="15" t="s">
        <v>19</v>
      </c>
      <c r="I7" s="18" t="n">
        <v>0</v>
      </c>
      <c r="J7" s="15"/>
      <c r="K7" s="15"/>
      <c r="L7" s="18"/>
      <c r="M7" s="16" t="n">
        <v>0.184027777777778</v>
      </c>
    </row>
    <row r="8" customFormat="false" ht="15" hidden="false" customHeight="true" outlineLevel="0" collapsed="false">
      <c r="A8" s="13" t="s">
        <v>28</v>
      </c>
      <c r="B8" s="14" t="n">
        <v>377</v>
      </c>
      <c r="C8" s="14" t="s">
        <v>29</v>
      </c>
      <c r="D8" s="17" t="s">
        <v>30</v>
      </c>
      <c r="E8" s="15" t="s">
        <v>17</v>
      </c>
      <c r="F8" s="15" t="s">
        <v>31</v>
      </c>
      <c r="G8" s="15"/>
      <c r="H8" s="15" t="s">
        <v>19</v>
      </c>
      <c r="I8" s="18" t="n">
        <v>5.5</v>
      </c>
      <c r="J8" s="15"/>
      <c r="K8" s="15"/>
      <c r="L8" s="18"/>
      <c r="M8" s="16" t="n">
        <v>0.211805555555556</v>
      </c>
    </row>
    <row r="9" customFormat="false" ht="15" hidden="false" customHeight="true" outlineLevel="0" collapsed="false">
      <c r="A9" s="13" t="s">
        <v>32</v>
      </c>
      <c r="B9" s="14" t="n">
        <v>285</v>
      </c>
      <c r="C9" s="14" t="s">
        <v>33</v>
      </c>
      <c r="D9" s="17" t="s">
        <v>34</v>
      </c>
      <c r="E9" s="15" t="s">
        <v>35</v>
      </c>
      <c r="F9" s="15" t="s">
        <v>36</v>
      </c>
      <c r="G9" s="15"/>
      <c r="H9" s="15" t="s">
        <v>37</v>
      </c>
      <c r="I9" s="18" t="n">
        <v>16</v>
      </c>
      <c r="J9" s="15"/>
      <c r="K9" s="15"/>
      <c r="L9" s="18"/>
      <c r="M9" s="16" t="n">
        <v>0.159722222222222</v>
      </c>
    </row>
    <row r="10" customFormat="false" ht="30" hidden="false" customHeight="false" outlineLevel="0" collapsed="false">
      <c r="A10" s="13" t="s">
        <v>38</v>
      </c>
      <c r="B10" s="14" t="n">
        <v>248</v>
      </c>
      <c r="C10" s="14" t="s">
        <v>39</v>
      </c>
      <c r="D10" s="17" t="s">
        <v>40</v>
      </c>
      <c r="E10" s="15" t="s">
        <v>41</v>
      </c>
      <c r="F10" s="15" t="s">
        <v>42</v>
      </c>
      <c r="G10" s="15"/>
      <c r="H10" s="15" t="s">
        <v>43</v>
      </c>
      <c r="I10" s="18" t="n">
        <v>0</v>
      </c>
      <c r="J10" s="17" t="s">
        <v>44</v>
      </c>
      <c r="K10" s="15" t="s">
        <v>43</v>
      </c>
      <c r="L10" s="18" t="n">
        <v>0</v>
      </c>
      <c r="M10" s="16" t="n">
        <v>0.0972222222222222</v>
      </c>
    </row>
    <row r="11" customFormat="false" ht="15" hidden="false" customHeight="true" outlineLevel="0" collapsed="false">
      <c r="A11" s="13" t="s">
        <v>45</v>
      </c>
      <c r="B11" s="14" t="n">
        <v>200</v>
      </c>
      <c r="C11" s="14" t="s">
        <v>46</v>
      </c>
      <c r="D11" s="17" t="s">
        <v>47</v>
      </c>
      <c r="E11" s="15" t="s">
        <v>17</v>
      </c>
      <c r="F11" s="15" t="s">
        <v>48</v>
      </c>
      <c r="G11" s="15"/>
      <c r="H11" s="15" t="s">
        <v>19</v>
      </c>
      <c r="I11" s="18" t="n">
        <v>0</v>
      </c>
      <c r="J11" s="17"/>
      <c r="K11" s="15"/>
      <c r="L11" s="18"/>
      <c r="M11" s="16" t="n">
        <v>0.0763888888888889</v>
      </c>
    </row>
    <row r="12" customFormat="false" ht="15" hidden="false" customHeight="true" outlineLevel="0" collapsed="false">
      <c r="A12" s="13" t="s">
        <v>49</v>
      </c>
      <c r="B12" s="14" t="n">
        <v>364</v>
      </c>
      <c r="C12" s="14" t="s">
        <v>50</v>
      </c>
      <c r="D12" s="17" t="s">
        <v>51</v>
      </c>
      <c r="E12" s="15" t="s">
        <v>41</v>
      </c>
      <c r="F12" s="15" t="s">
        <v>52</v>
      </c>
      <c r="G12" s="15"/>
      <c r="H12" s="15" t="s">
        <v>19</v>
      </c>
      <c r="I12" s="18" t="n">
        <v>0</v>
      </c>
      <c r="J12" s="15"/>
      <c r="K12" s="15"/>
      <c r="L12" s="18"/>
      <c r="M12" s="16" t="n">
        <v>0.152777777777778</v>
      </c>
    </row>
    <row r="13" customFormat="false" ht="30" hidden="false" customHeight="true" outlineLevel="0" collapsed="false">
      <c r="A13" s="13" t="s">
        <v>53</v>
      </c>
      <c r="B13" s="19" t="n">
        <v>155</v>
      </c>
      <c r="C13" s="19" t="s">
        <v>54</v>
      </c>
      <c r="D13" s="20" t="s">
        <v>55</v>
      </c>
      <c r="E13" s="21" t="s">
        <v>56</v>
      </c>
      <c r="F13" s="21" t="s">
        <v>57</v>
      </c>
      <c r="G13" s="21"/>
      <c r="H13" s="21" t="s">
        <v>43</v>
      </c>
      <c r="I13" s="22" t="n">
        <v>0</v>
      </c>
      <c r="J13" s="21" t="s">
        <v>58</v>
      </c>
      <c r="K13" s="21" t="s">
        <v>43</v>
      </c>
      <c r="L13" s="22" t="n">
        <v>0</v>
      </c>
      <c r="M13" s="23" t="n">
        <v>0.0694444444444444</v>
      </c>
    </row>
    <row r="14" customFormat="false" ht="30" hidden="false" customHeight="true" outlineLevel="0" collapsed="false">
      <c r="A14" s="13" t="s">
        <v>53</v>
      </c>
      <c r="B14" s="14"/>
      <c r="C14" s="14" t="s">
        <v>59</v>
      </c>
      <c r="D14" s="17" t="s">
        <v>60</v>
      </c>
      <c r="E14" s="15" t="s">
        <v>61</v>
      </c>
      <c r="F14" s="15" t="s">
        <v>62</v>
      </c>
      <c r="G14" s="15"/>
      <c r="H14" s="15"/>
      <c r="I14" s="18" t="n">
        <v>10</v>
      </c>
      <c r="J14" s="15"/>
      <c r="K14" s="15"/>
      <c r="L14" s="18"/>
      <c r="M14" s="16"/>
    </row>
    <row r="15" customFormat="false" ht="15" hidden="false" customHeight="true" outlineLevel="0" collapsed="false">
      <c r="A15" s="24" t="s">
        <v>63</v>
      </c>
      <c r="B15" s="19"/>
      <c r="C15" s="19" t="s">
        <v>64</v>
      </c>
      <c r="D15" s="20" t="s">
        <v>65</v>
      </c>
      <c r="E15" s="21"/>
      <c r="F15" s="21"/>
      <c r="G15" s="21"/>
      <c r="H15" s="21"/>
      <c r="I15" s="22"/>
      <c r="J15" s="21"/>
      <c r="K15" s="21"/>
      <c r="L15" s="22"/>
      <c r="M15" s="23"/>
    </row>
    <row r="16" customFormat="false" ht="15" hidden="false" customHeight="true" outlineLevel="0" collapsed="false">
      <c r="A16" s="25" t="s">
        <v>66</v>
      </c>
      <c r="B16" s="26" t="n">
        <f aca="false">SUM(B6:B13)+359</f>
        <v>2580</v>
      </c>
      <c r="C16" s="27" t="s">
        <v>67</v>
      </c>
      <c r="D16" s="27"/>
      <c r="E16" s="27"/>
      <c r="F16" s="27"/>
      <c r="G16" s="27"/>
      <c r="H16" s="27"/>
      <c r="I16" s="27"/>
      <c r="J16" s="27"/>
      <c r="K16" s="28" t="s">
        <v>68</v>
      </c>
      <c r="L16" s="28"/>
      <c r="M16" s="29" t="n">
        <f aca="false">SUM(M5:M13)</f>
        <v>1.3125</v>
      </c>
    </row>
    <row r="17" customFormat="false" ht="15" hidden="false" customHeight="true" outlineLevel="0" collapsed="false">
      <c r="A17" s="30" t="s">
        <v>69</v>
      </c>
      <c r="B17" s="31" t="n">
        <f aca="false">SUM(B6:B13)+363</f>
        <v>2584</v>
      </c>
      <c r="C17" s="27"/>
      <c r="D17" s="27"/>
      <c r="E17" s="27"/>
      <c r="F17" s="27"/>
      <c r="G17" s="27"/>
      <c r="H17" s="27"/>
      <c r="I17" s="27"/>
      <c r="J17" s="27"/>
      <c r="K17" s="28"/>
      <c r="L17" s="28"/>
      <c r="M17" s="29"/>
    </row>
    <row r="18" customFormat="false" ht="15" hidden="false" customHeight="false" outlineLevel="0" collapsed="false">
      <c r="A18" s="32"/>
      <c r="B18" s="33"/>
      <c r="C18" s="14"/>
      <c r="D18" s="17"/>
      <c r="E18" s="15"/>
      <c r="F18" s="15"/>
      <c r="G18" s="15"/>
      <c r="H18" s="15"/>
      <c r="I18" s="18"/>
      <c r="J18" s="15"/>
      <c r="K18" s="34"/>
      <c r="L18" s="35"/>
      <c r="M18" s="36"/>
    </row>
    <row r="19" customFormat="false" ht="255" hidden="false" customHeight="true" outlineLevel="0" collapsed="false">
      <c r="A19" s="37" t="s">
        <v>70</v>
      </c>
      <c r="B19" s="37"/>
      <c r="C19" s="37"/>
      <c r="D19" s="37"/>
      <c r="E19" s="37"/>
      <c r="F19" s="37"/>
      <c r="G19" s="37"/>
      <c r="H19" s="37"/>
      <c r="I19" s="37"/>
      <c r="J19" s="37"/>
      <c r="K19" s="37"/>
      <c r="L19" s="37"/>
      <c r="M19" s="37"/>
    </row>
    <row r="20" customFormat="false" ht="15" hidden="false" customHeight="false" outlineLevel="0" collapsed="false">
      <c r="A20" s="38"/>
      <c r="B20" s="14"/>
      <c r="C20" s="14"/>
      <c r="D20" s="17"/>
      <c r="E20" s="15"/>
      <c r="F20" s="15"/>
      <c r="G20" s="15"/>
      <c r="H20" s="15"/>
      <c r="I20" s="18"/>
      <c r="J20" s="15"/>
      <c r="K20" s="15"/>
      <c r="L20" s="18"/>
      <c r="M20" s="16"/>
    </row>
    <row r="21" customFormat="false" ht="15" hidden="false" customHeight="true" outlineLevel="0" collapsed="false">
      <c r="A21" s="13" t="s">
        <v>71</v>
      </c>
      <c r="B21" s="39" t="s">
        <v>72</v>
      </c>
      <c r="C21" s="39"/>
      <c r="D21" s="39"/>
      <c r="E21" s="39"/>
      <c r="F21" s="39"/>
      <c r="G21" s="39"/>
      <c r="H21" s="39"/>
      <c r="I21" s="39"/>
      <c r="J21" s="39"/>
      <c r="K21" s="39"/>
      <c r="L21" s="39"/>
      <c r="M21" s="16"/>
    </row>
    <row r="22" customFormat="false" ht="15" hidden="false" customHeight="true" outlineLevel="0" collapsed="false">
      <c r="A22" s="13" t="s">
        <v>73</v>
      </c>
      <c r="B22" s="14" t="n">
        <v>56</v>
      </c>
      <c r="C22" s="14" t="s">
        <v>74</v>
      </c>
      <c r="D22" s="17" t="s">
        <v>75</v>
      </c>
      <c r="E22" s="15" t="s">
        <v>35</v>
      </c>
      <c r="F22" s="15" t="s">
        <v>76</v>
      </c>
      <c r="G22" s="15" t="s">
        <v>77</v>
      </c>
      <c r="H22" s="15"/>
      <c r="I22" s="18" t="n">
        <v>7.5</v>
      </c>
      <c r="J22" s="40"/>
      <c r="K22" s="15"/>
      <c r="L22" s="18"/>
      <c r="M22" s="16" t="n">
        <v>0.0520833333333333</v>
      </c>
    </row>
    <row r="23" customFormat="false" ht="15" hidden="false" customHeight="true" outlineLevel="0" collapsed="false">
      <c r="A23" s="13" t="s">
        <v>78</v>
      </c>
      <c r="B23" s="14"/>
      <c r="C23" s="41" t="s">
        <v>79</v>
      </c>
      <c r="D23" s="41"/>
      <c r="E23" s="41"/>
      <c r="F23" s="41"/>
      <c r="G23" s="41"/>
      <c r="H23" s="41"/>
      <c r="I23" s="41"/>
      <c r="J23" s="41"/>
      <c r="K23" s="41"/>
      <c r="L23" s="41"/>
      <c r="M23" s="16"/>
    </row>
    <row r="24" customFormat="false" ht="15" hidden="false" customHeight="true" outlineLevel="0" collapsed="false">
      <c r="A24" s="13" t="s">
        <v>80</v>
      </c>
      <c r="B24" s="14" t="n">
        <v>75</v>
      </c>
      <c r="C24" s="14" t="s">
        <v>81</v>
      </c>
      <c r="D24" s="17" t="s">
        <v>82</v>
      </c>
      <c r="E24" s="15" t="s">
        <v>35</v>
      </c>
      <c r="F24" s="15"/>
      <c r="G24" s="15" t="s">
        <v>83</v>
      </c>
      <c r="H24" s="15" t="s">
        <v>19</v>
      </c>
      <c r="I24" s="18" t="n">
        <v>7.5</v>
      </c>
      <c r="J24" s="40"/>
      <c r="K24" s="15"/>
      <c r="L24" s="18"/>
      <c r="M24" s="16" t="n">
        <v>0.0694444444444444</v>
      </c>
    </row>
    <row r="25" customFormat="false" ht="15" hidden="false" customHeight="true" outlineLevel="0" collapsed="false">
      <c r="A25" s="13" t="s">
        <v>84</v>
      </c>
      <c r="B25" s="14" t="n">
        <v>76</v>
      </c>
      <c r="C25" s="14" t="s">
        <v>85</v>
      </c>
      <c r="D25" s="17" t="s">
        <v>86</v>
      </c>
      <c r="E25" s="15" t="s">
        <v>35</v>
      </c>
      <c r="F25" s="15"/>
      <c r="G25" s="15" t="s">
        <v>87</v>
      </c>
      <c r="H25" s="15" t="s">
        <v>37</v>
      </c>
      <c r="I25" s="18" t="n">
        <v>7</v>
      </c>
      <c r="J25" s="40"/>
      <c r="K25" s="15"/>
      <c r="L25" s="18"/>
      <c r="M25" s="16" t="n">
        <v>0.0555555555555556</v>
      </c>
    </row>
    <row r="26" customFormat="false" ht="30" hidden="false" customHeight="true" outlineLevel="0" collapsed="false">
      <c r="A26" s="13" t="s">
        <v>88</v>
      </c>
      <c r="B26" s="19" t="n">
        <v>142</v>
      </c>
      <c r="C26" s="19" t="s">
        <v>89</v>
      </c>
      <c r="D26" s="20" t="s">
        <v>90</v>
      </c>
      <c r="E26" s="21" t="s">
        <v>91</v>
      </c>
      <c r="F26" s="21"/>
      <c r="G26" s="21" t="s">
        <v>92</v>
      </c>
      <c r="H26" s="21" t="s">
        <v>93</v>
      </c>
      <c r="I26" s="22" t="s">
        <v>94</v>
      </c>
      <c r="J26" s="42" t="s">
        <v>95</v>
      </c>
      <c r="K26" s="21" t="s">
        <v>37</v>
      </c>
      <c r="L26" s="22" t="n">
        <v>11</v>
      </c>
      <c r="M26" s="23" t="n">
        <v>0.104166666666667</v>
      </c>
    </row>
    <row r="27" customFormat="false" ht="15" hidden="false" customHeight="true" outlineLevel="0" collapsed="false">
      <c r="A27" s="24" t="s">
        <v>96</v>
      </c>
      <c r="B27" s="41" t="s">
        <v>97</v>
      </c>
      <c r="C27" s="41"/>
      <c r="D27" s="41"/>
      <c r="E27" s="41"/>
      <c r="F27" s="41"/>
      <c r="G27" s="41"/>
      <c r="H27" s="41"/>
      <c r="I27" s="41"/>
      <c r="J27" s="41"/>
      <c r="K27" s="41"/>
      <c r="L27" s="41"/>
      <c r="M27" s="43"/>
    </row>
    <row r="28" customFormat="false" ht="15" hidden="false" customHeight="true" outlineLevel="0" collapsed="false">
      <c r="A28" s="44" t="s">
        <v>98</v>
      </c>
      <c r="B28" s="45" t="n">
        <f aca="false">SUM(B22:B26)</f>
        <v>349</v>
      </c>
      <c r="C28" s="46"/>
      <c r="D28" s="46"/>
      <c r="E28" s="46"/>
      <c r="F28" s="46"/>
      <c r="G28" s="46"/>
      <c r="H28" s="46"/>
      <c r="I28" s="46"/>
      <c r="J28" s="46"/>
      <c r="K28" s="47" t="s">
        <v>99</v>
      </c>
      <c r="L28" s="47"/>
      <c r="M28" s="48" t="n">
        <f aca="false">SUM(M22:M26)</f>
        <v>0.28125</v>
      </c>
    </row>
    <row r="29" customFormat="false" ht="30" hidden="false" customHeight="true" outlineLevel="0" collapsed="false">
      <c r="A29" s="49" t="s">
        <v>100</v>
      </c>
      <c r="B29" s="33" t="n">
        <v>105</v>
      </c>
      <c r="C29" s="14" t="s">
        <v>101</v>
      </c>
      <c r="D29" s="17" t="s">
        <v>102</v>
      </c>
      <c r="E29" s="15" t="s">
        <v>17</v>
      </c>
      <c r="F29" s="15" t="s">
        <v>103</v>
      </c>
      <c r="G29" s="15" t="s">
        <v>104</v>
      </c>
      <c r="H29" s="15" t="s">
        <v>43</v>
      </c>
      <c r="I29" s="18" t="n">
        <v>0</v>
      </c>
      <c r="J29" s="14" t="s">
        <v>105</v>
      </c>
      <c r="K29" s="34" t="s">
        <v>106</v>
      </c>
      <c r="L29" s="35" t="s">
        <v>107</v>
      </c>
      <c r="M29" s="36" t="n">
        <v>0.0729166666666667</v>
      </c>
    </row>
    <row r="30" customFormat="false" ht="15" hidden="false" customHeight="true" outlineLevel="0" collapsed="false">
      <c r="A30" s="13" t="s">
        <v>108</v>
      </c>
      <c r="B30" s="14" t="n">
        <v>188</v>
      </c>
      <c r="C30" s="14" t="s">
        <v>109</v>
      </c>
      <c r="D30" s="17" t="s">
        <v>110</v>
      </c>
      <c r="E30" s="15" t="s">
        <v>17</v>
      </c>
      <c r="F30" s="15" t="s">
        <v>111</v>
      </c>
      <c r="G30" s="15" t="s">
        <v>112</v>
      </c>
      <c r="H30" s="15" t="s">
        <v>19</v>
      </c>
      <c r="I30" s="18" t="n">
        <v>5</v>
      </c>
      <c r="J30" s="15"/>
      <c r="K30" s="15"/>
      <c r="L30" s="18"/>
      <c r="M30" s="16" t="n">
        <v>0.114583333333333</v>
      </c>
    </row>
    <row r="31" customFormat="false" ht="30" hidden="false" customHeight="true" outlineLevel="0" collapsed="false">
      <c r="A31" s="13" t="s">
        <v>113</v>
      </c>
      <c r="B31" s="14"/>
      <c r="C31" s="14" t="s">
        <v>114</v>
      </c>
      <c r="D31" s="17"/>
      <c r="E31" s="15" t="s">
        <v>115</v>
      </c>
      <c r="F31" s="15" t="s">
        <v>116</v>
      </c>
      <c r="G31" s="15" t="s">
        <v>117</v>
      </c>
      <c r="H31" s="15"/>
      <c r="I31" s="18" t="n">
        <v>16</v>
      </c>
      <c r="J31" s="15"/>
      <c r="K31" s="15"/>
      <c r="L31" s="18"/>
      <c r="M31" s="16"/>
    </row>
    <row r="32" customFormat="false" ht="30" hidden="false" customHeight="true" outlineLevel="0" collapsed="false">
      <c r="A32" s="13" t="s">
        <v>118</v>
      </c>
      <c r="B32" s="14" t="n">
        <v>171</v>
      </c>
      <c r="C32" s="14" t="s">
        <v>119</v>
      </c>
      <c r="D32" s="17" t="s">
        <v>120</v>
      </c>
      <c r="E32" s="15" t="s">
        <v>17</v>
      </c>
      <c r="F32" s="15" t="s">
        <v>121</v>
      </c>
      <c r="G32" s="15" t="s">
        <v>122</v>
      </c>
      <c r="H32" s="15" t="s">
        <v>37</v>
      </c>
      <c r="I32" s="18" t="n">
        <v>8</v>
      </c>
      <c r="J32" s="15" t="s">
        <v>123</v>
      </c>
      <c r="K32" s="15" t="s">
        <v>124</v>
      </c>
      <c r="L32" s="18" t="s">
        <v>125</v>
      </c>
      <c r="M32" s="16" t="n">
        <v>0.114583333333333</v>
      </c>
    </row>
    <row r="33" customFormat="false" ht="15" hidden="false" customHeight="true" outlineLevel="0" collapsed="false">
      <c r="A33" s="13" t="s">
        <v>126</v>
      </c>
      <c r="B33" s="14" t="n">
        <v>197</v>
      </c>
      <c r="C33" s="14" t="s">
        <v>127</v>
      </c>
      <c r="D33" s="17" t="s">
        <v>128</v>
      </c>
      <c r="E33" s="15" t="s">
        <v>35</v>
      </c>
      <c r="F33" s="15" t="s">
        <v>129</v>
      </c>
      <c r="G33" s="15" t="s">
        <v>130</v>
      </c>
      <c r="H33" s="15" t="s">
        <v>37</v>
      </c>
      <c r="I33" s="18" t="n">
        <v>5.5</v>
      </c>
      <c r="J33" s="15"/>
      <c r="K33" s="15"/>
      <c r="L33" s="18"/>
      <c r="M33" s="16" t="n">
        <v>0.142361111111111</v>
      </c>
    </row>
    <row r="34" customFormat="false" ht="15" hidden="false" customHeight="true" outlineLevel="0" collapsed="false">
      <c r="A34" s="13" t="s">
        <v>131</v>
      </c>
      <c r="B34" s="14" t="n">
        <v>34</v>
      </c>
      <c r="C34" s="14" t="s">
        <v>132</v>
      </c>
      <c r="D34" s="17" t="s">
        <v>133</v>
      </c>
      <c r="E34" s="15" t="s">
        <v>35</v>
      </c>
      <c r="F34" s="15" t="s">
        <v>134</v>
      </c>
      <c r="G34" s="15"/>
      <c r="H34" s="15"/>
      <c r="I34" s="18" t="n">
        <v>7</v>
      </c>
      <c r="J34" s="15"/>
      <c r="K34" s="15"/>
      <c r="L34" s="18"/>
      <c r="M34" s="16" t="n">
        <v>0.0173611111111111</v>
      </c>
    </row>
    <row r="35" customFormat="false" ht="15" hidden="false" customHeight="true" outlineLevel="0" collapsed="false">
      <c r="A35" s="13" t="s">
        <v>135</v>
      </c>
      <c r="B35" s="14" t="n">
        <v>105</v>
      </c>
      <c r="C35" s="14" t="s">
        <v>136</v>
      </c>
      <c r="D35" s="17" t="s">
        <v>137</v>
      </c>
      <c r="E35" s="15" t="s">
        <v>35</v>
      </c>
      <c r="F35" s="15" t="s">
        <v>138</v>
      </c>
      <c r="G35" s="15"/>
      <c r="H35" s="15" t="s">
        <v>37</v>
      </c>
      <c r="I35" s="18" t="n">
        <v>4.5</v>
      </c>
      <c r="J35" s="15"/>
      <c r="K35" s="15"/>
      <c r="L35" s="18"/>
      <c r="M35" s="16" t="n">
        <v>0.0798611111111111</v>
      </c>
    </row>
    <row r="36" customFormat="false" ht="15" hidden="false" customHeight="true" outlineLevel="0" collapsed="false">
      <c r="A36" s="13" t="s">
        <v>139</v>
      </c>
      <c r="B36" s="14"/>
      <c r="C36" s="14"/>
      <c r="D36" s="17"/>
      <c r="E36" s="15"/>
      <c r="F36" s="15"/>
      <c r="G36" s="15" t="s">
        <v>140</v>
      </c>
      <c r="H36" s="15"/>
      <c r="I36" s="18"/>
      <c r="J36" s="15"/>
      <c r="K36" s="15"/>
      <c r="L36" s="18"/>
      <c r="M36" s="16"/>
    </row>
    <row r="37" customFormat="false" ht="15" hidden="false" customHeight="true" outlineLevel="0" collapsed="false">
      <c r="A37" s="50" t="s">
        <v>141</v>
      </c>
      <c r="B37" s="19" t="n">
        <v>166</v>
      </c>
      <c r="C37" s="19" t="s">
        <v>142</v>
      </c>
      <c r="D37" s="20" t="s">
        <v>143</v>
      </c>
      <c r="E37" s="21" t="s">
        <v>35</v>
      </c>
      <c r="F37" s="21" t="s">
        <v>144</v>
      </c>
      <c r="G37" s="21" t="s">
        <v>145</v>
      </c>
      <c r="H37" s="21" t="s">
        <v>19</v>
      </c>
      <c r="I37" s="22" t="n">
        <v>5</v>
      </c>
      <c r="J37" s="21"/>
      <c r="K37" s="21"/>
      <c r="L37" s="22"/>
      <c r="M37" s="23" t="n">
        <v>0.138888888888889</v>
      </c>
    </row>
    <row r="38" customFormat="false" ht="15" hidden="false" customHeight="true" outlineLevel="0" collapsed="false">
      <c r="A38" s="13" t="s">
        <v>146</v>
      </c>
      <c r="B38" s="14" t="n">
        <v>113</v>
      </c>
      <c r="C38" s="14" t="s">
        <v>147</v>
      </c>
      <c r="D38" s="17" t="s">
        <v>148</v>
      </c>
      <c r="E38" s="15" t="s">
        <v>35</v>
      </c>
      <c r="F38" s="15" t="s">
        <v>149</v>
      </c>
      <c r="G38" s="15"/>
      <c r="H38" s="15" t="s">
        <v>37</v>
      </c>
      <c r="I38" s="18" t="n">
        <v>4.5</v>
      </c>
      <c r="J38" s="15"/>
      <c r="K38" s="15"/>
      <c r="L38" s="18"/>
      <c r="M38" s="16" t="n">
        <v>0.0763888888888889</v>
      </c>
    </row>
    <row r="39" customFormat="false" ht="15" hidden="false" customHeight="true" outlineLevel="0" collapsed="false">
      <c r="A39" s="50" t="s">
        <v>141</v>
      </c>
      <c r="B39" s="19" t="n">
        <v>113</v>
      </c>
      <c r="C39" s="19" t="s">
        <v>142</v>
      </c>
      <c r="D39" s="20" t="s">
        <v>143</v>
      </c>
      <c r="E39" s="21" t="s">
        <v>35</v>
      </c>
      <c r="F39" s="21" t="s">
        <v>144</v>
      </c>
      <c r="G39" s="21" t="s">
        <v>145</v>
      </c>
      <c r="H39" s="21" t="s">
        <v>19</v>
      </c>
      <c r="I39" s="22" t="n">
        <v>5</v>
      </c>
      <c r="J39" s="15"/>
      <c r="K39" s="21"/>
      <c r="L39" s="22"/>
      <c r="M39" s="23" t="n">
        <v>0.0763888888888889</v>
      </c>
    </row>
    <row r="40" customFormat="false" ht="15" hidden="false" customHeight="true" outlineLevel="0" collapsed="false">
      <c r="A40" s="44" t="s">
        <v>98</v>
      </c>
      <c r="B40" s="51" t="n">
        <f aca="false">SUM(B29:B39)</f>
        <v>1192</v>
      </c>
      <c r="C40" s="52"/>
      <c r="D40" s="52"/>
      <c r="E40" s="52"/>
      <c r="F40" s="52"/>
      <c r="G40" s="52"/>
      <c r="H40" s="52"/>
      <c r="I40" s="52"/>
      <c r="J40" s="52"/>
      <c r="K40" s="53" t="s">
        <v>99</v>
      </c>
      <c r="L40" s="53"/>
      <c r="M40" s="48" t="n">
        <f aca="false">SUM(M29:M39)</f>
        <v>0.833333333333333</v>
      </c>
    </row>
    <row r="41" customFormat="false" ht="45" hidden="false" customHeight="true" outlineLevel="0" collapsed="false">
      <c r="A41" s="54" t="s">
        <v>150</v>
      </c>
      <c r="B41" s="55" t="n">
        <v>97</v>
      </c>
      <c r="C41" s="14" t="s">
        <v>151</v>
      </c>
      <c r="D41" s="14" t="s">
        <v>152</v>
      </c>
      <c r="E41" s="14" t="s">
        <v>17</v>
      </c>
      <c r="F41" s="14" t="s">
        <v>153</v>
      </c>
      <c r="G41" s="14" t="s">
        <v>154</v>
      </c>
      <c r="H41" s="14" t="s">
        <v>43</v>
      </c>
      <c r="I41" s="18" t="n">
        <v>4</v>
      </c>
      <c r="J41" s="14" t="s">
        <v>155</v>
      </c>
      <c r="K41" s="56" t="s">
        <v>43</v>
      </c>
      <c r="L41" s="57" t="n">
        <v>0</v>
      </c>
      <c r="M41" s="58" t="n">
        <v>0.0694444444444444</v>
      </c>
    </row>
    <row r="42" customFormat="false" ht="45" hidden="false" customHeight="true" outlineLevel="0" collapsed="false">
      <c r="A42" s="49" t="s">
        <v>156</v>
      </c>
      <c r="B42" s="14" t="n">
        <v>107</v>
      </c>
      <c r="C42" s="14" t="s">
        <v>157</v>
      </c>
      <c r="D42" s="17" t="s">
        <v>158</v>
      </c>
      <c r="E42" s="15" t="s">
        <v>159</v>
      </c>
      <c r="F42" s="15" t="s">
        <v>160</v>
      </c>
      <c r="G42" s="15" t="s">
        <v>161</v>
      </c>
      <c r="H42" s="15" t="s">
        <v>37</v>
      </c>
      <c r="I42" s="18" t="s">
        <v>162</v>
      </c>
      <c r="J42" s="15"/>
      <c r="K42" s="15"/>
      <c r="L42" s="18"/>
      <c r="M42" s="16" t="n">
        <v>0.0833333333333333</v>
      </c>
    </row>
    <row r="43" customFormat="false" ht="15" hidden="false" customHeight="true" outlineLevel="0" collapsed="false">
      <c r="A43" s="13" t="s">
        <v>163</v>
      </c>
      <c r="B43" s="14" t="n">
        <v>217</v>
      </c>
      <c r="C43" s="14" t="s">
        <v>164</v>
      </c>
      <c r="D43" s="17" t="s">
        <v>165</v>
      </c>
      <c r="E43" s="15" t="s">
        <v>17</v>
      </c>
      <c r="F43" s="15" t="s">
        <v>166</v>
      </c>
      <c r="G43" s="15" t="s">
        <v>167</v>
      </c>
      <c r="H43" s="15" t="s">
        <v>43</v>
      </c>
      <c r="I43" s="18" t="n">
        <v>2</v>
      </c>
      <c r="J43" s="15"/>
      <c r="K43" s="15"/>
      <c r="L43" s="18"/>
      <c r="M43" s="16" t="n">
        <v>0.145833333333333</v>
      </c>
    </row>
    <row r="44" customFormat="false" ht="15" hidden="false" customHeight="true" outlineLevel="0" collapsed="false">
      <c r="A44" s="13" t="s">
        <v>168</v>
      </c>
      <c r="B44" s="14" t="n">
        <v>142</v>
      </c>
      <c r="C44" s="14" t="s">
        <v>169</v>
      </c>
      <c r="D44" s="17" t="s">
        <v>170</v>
      </c>
      <c r="E44" s="15" t="s">
        <v>35</v>
      </c>
      <c r="F44" s="15" t="s">
        <v>171</v>
      </c>
      <c r="G44" s="15" t="s">
        <v>172</v>
      </c>
      <c r="H44" s="15" t="s">
        <v>173</v>
      </c>
      <c r="I44" s="18" t="n">
        <v>4</v>
      </c>
      <c r="J44" s="15"/>
      <c r="K44" s="15"/>
      <c r="L44" s="18"/>
      <c r="M44" s="16" t="n">
        <v>0.104166666666667</v>
      </c>
    </row>
    <row r="45" customFormat="false" ht="15" hidden="false" customHeight="true" outlineLevel="0" collapsed="false">
      <c r="A45" s="13" t="s">
        <v>174</v>
      </c>
      <c r="B45" s="14" t="n">
        <v>119</v>
      </c>
      <c r="C45" s="14" t="s">
        <v>175</v>
      </c>
      <c r="D45" s="17"/>
      <c r="E45" s="15" t="s">
        <v>35</v>
      </c>
      <c r="F45" s="15" t="s">
        <v>176</v>
      </c>
      <c r="G45" s="15" t="s">
        <v>177</v>
      </c>
      <c r="H45" s="15" t="s">
        <v>37</v>
      </c>
      <c r="I45" s="18" t="n">
        <v>7.5</v>
      </c>
      <c r="J45" s="15"/>
      <c r="K45" s="15"/>
      <c r="L45" s="18"/>
      <c r="M45" s="16" t="n">
        <v>0.0833333333333333</v>
      </c>
    </row>
    <row r="46" customFormat="false" ht="30" hidden="false" customHeight="true" outlineLevel="0" collapsed="false">
      <c r="A46" s="13" t="s">
        <v>178</v>
      </c>
      <c r="B46" s="14" t="n">
        <v>84</v>
      </c>
      <c r="C46" s="14" t="s">
        <v>142</v>
      </c>
      <c r="D46" s="17" t="s">
        <v>179</v>
      </c>
      <c r="E46" s="15" t="s">
        <v>35</v>
      </c>
      <c r="F46" s="15" t="s">
        <v>180</v>
      </c>
      <c r="G46" s="15" t="s">
        <v>181</v>
      </c>
      <c r="H46" s="15" t="s">
        <v>37</v>
      </c>
      <c r="I46" s="18" t="s">
        <v>107</v>
      </c>
      <c r="J46" s="17" t="s">
        <v>182</v>
      </c>
      <c r="K46" s="15" t="s">
        <v>37</v>
      </c>
      <c r="L46" s="18" t="n">
        <v>7.5</v>
      </c>
      <c r="M46" s="16" t="n">
        <v>0.0625</v>
      </c>
    </row>
    <row r="47" customFormat="false" ht="15" hidden="false" customHeight="true" outlineLevel="0" collapsed="false">
      <c r="A47" s="13" t="s">
        <v>183</v>
      </c>
      <c r="B47" s="14" t="n">
        <v>75</v>
      </c>
      <c r="C47" s="14" t="s">
        <v>142</v>
      </c>
      <c r="D47" s="17" t="s">
        <v>184</v>
      </c>
      <c r="E47" s="15" t="s">
        <v>35</v>
      </c>
      <c r="F47" s="15" t="s">
        <v>185</v>
      </c>
      <c r="G47" s="15" t="s">
        <v>186</v>
      </c>
      <c r="H47" s="15" t="s">
        <v>37</v>
      </c>
      <c r="I47" s="18" t="n">
        <v>5.5</v>
      </c>
      <c r="J47" s="15"/>
      <c r="K47" s="15"/>
      <c r="L47" s="18"/>
      <c r="M47" s="16" t="n">
        <v>0.0520833333333333</v>
      </c>
    </row>
    <row r="48" customFormat="false" ht="15" hidden="false" customHeight="true" outlineLevel="0" collapsed="false">
      <c r="A48" s="50" t="s">
        <v>187</v>
      </c>
      <c r="B48" s="19" t="n">
        <v>97</v>
      </c>
      <c r="C48" s="14" t="s">
        <v>142</v>
      </c>
      <c r="D48" s="17" t="s">
        <v>188</v>
      </c>
      <c r="E48" s="15" t="s">
        <v>35</v>
      </c>
      <c r="F48" s="15" t="s">
        <v>189</v>
      </c>
      <c r="G48" s="15" t="s">
        <v>190</v>
      </c>
      <c r="H48" s="15" t="s">
        <v>191</v>
      </c>
      <c r="I48" s="18" t="n">
        <v>10</v>
      </c>
      <c r="J48" s="15"/>
      <c r="K48" s="15"/>
      <c r="L48" s="18"/>
      <c r="M48" s="16" t="n">
        <v>0.0625</v>
      </c>
    </row>
    <row r="49" customFormat="false" ht="15" hidden="false" customHeight="true" outlineLevel="0" collapsed="false">
      <c r="A49" s="44" t="s">
        <v>98</v>
      </c>
      <c r="B49" s="51" t="n">
        <f aca="false">SUM(B41:B48)</f>
        <v>938</v>
      </c>
      <c r="C49" s="52"/>
      <c r="D49" s="52"/>
      <c r="E49" s="52"/>
      <c r="F49" s="52"/>
      <c r="G49" s="52"/>
      <c r="H49" s="52"/>
      <c r="I49" s="52"/>
      <c r="J49" s="52"/>
      <c r="K49" s="53" t="s">
        <v>99</v>
      </c>
      <c r="L49" s="53"/>
      <c r="M49" s="48" t="n">
        <f aca="false">SUM(M41:M48)</f>
        <v>0.663194444444444</v>
      </c>
    </row>
    <row r="50" customFormat="false" ht="45" hidden="false" customHeight="true" outlineLevel="0" collapsed="false">
      <c r="A50" s="49" t="s">
        <v>192</v>
      </c>
      <c r="B50" s="33" t="n">
        <v>172</v>
      </c>
      <c r="C50" s="14" t="s">
        <v>193</v>
      </c>
      <c r="D50" s="17" t="s">
        <v>194</v>
      </c>
      <c r="E50" s="15" t="s">
        <v>17</v>
      </c>
      <c r="F50" s="15" t="s">
        <v>195</v>
      </c>
      <c r="G50" s="15" t="s">
        <v>196</v>
      </c>
      <c r="H50" s="15" t="s">
        <v>43</v>
      </c>
      <c r="I50" s="18" t="n">
        <v>5</v>
      </c>
      <c r="J50" s="15" t="s">
        <v>197</v>
      </c>
      <c r="K50" s="15" t="s">
        <v>198</v>
      </c>
      <c r="L50" s="18" t="s">
        <v>107</v>
      </c>
      <c r="M50" s="16" t="n">
        <v>0.104166666666667</v>
      </c>
    </row>
    <row r="51" customFormat="false" ht="45" hidden="false" customHeight="true" outlineLevel="0" collapsed="false">
      <c r="A51" s="13" t="s">
        <v>199</v>
      </c>
      <c r="B51" s="14" t="n">
        <v>128</v>
      </c>
      <c r="C51" s="14" t="s">
        <v>200</v>
      </c>
      <c r="D51" s="17" t="s">
        <v>201</v>
      </c>
      <c r="E51" s="15" t="s">
        <v>202</v>
      </c>
      <c r="F51" s="15"/>
      <c r="G51" s="15" t="s">
        <v>203</v>
      </c>
      <c r="H51" s="15" t="s">
        <v>43</v>
      </c>
      <c r="I51" s="18" t="n">
        <v>0</v>
      </c>
      <c r="J51" s="14" t="s">
        <v>204</v>
      </c>
      <c r="K51" s="15" t="s">
        <v>205</v>
      </c>
      <c r="L51" s="18" t="n">
        <v>9</v>
      </c>
      <c r="M51" s="16" t="n">
        <v>0.09375</v>
      </c>
    </row>
    <row r="52" customFormat="false" ht="30" hidden="false" customHeight="true" outlineLevel="0" collapsed="false">
      <c r="A52" s="13" t="s">
        <v>206</v>
      </c>
      <c r="B52" s="14" t="n">
        <v>144</v>
      </c>
      <c r="C52" s="14" t="s">
        <v>207</v>
      </c>
      <c r="D52" s="17" t="s">
        <v>208</v>
      </c>
      <c r="E52" s="15" t="s">
        <v>35</v>
      </c>
      <c r="F52" s="15" t="s">
        <v>209</v>
      </c>
      <c r="G52" s="15" t="s">
        <v>210</v>
      </c>
      <c r="H52" s="15" t="s">
        <v>37</v>
      </c>
      <c r="I52" s="18" t="n">
        <v>5</v>
      </c>
      <c r="J52" s="15" t="s">
        <v>211</v>
      </c>
      <c r="K52" s="15" t="s">
        <v>43</v>
      </c>
      <c r="L52" s="18" t="n">
        <v>0</v>
      </c>
      <c r="M52" s="16" t="n">
        <v>0.0902777777777778</v>
      </c>
    </row>
    <row r="53" customFormat="false" ht="15" hidden="false" customHeight="true" outlineLevel="0" collapsed="false">
      <c r="A53" s="50"/>
      <c r="B53" s="59" t="s">
        <v>212</v>
      </c>
      <c r="C53" s="59"/>
      <c r="D53" s="59"/>
      <c r="E53" s="59"/>
      <c r="F53" s="59"/>
      <c r="G53" s="59"/>
      <c r="H53" s="59"/>
      <c r="I53" s="59"/>
      <c r="J53" s="59"/>
      <c r="K53" s="59"/>
      <c r="L53" s="59"/>
      <c r="M53" s="59"/>
    </row>
    <row r="54" customFormat="false" ht="15" hidden="false" customHeight="true" outlineLevel="0" collapsed="false">
      <c r="A54" s="50" t="s">
        <v>213</v>
      </c>
      <c r="B54" s="60"/>
      <c r="C54" s="60" t="s">
        <v>214</v>
      </c>
      <c r="D54" s="60" t="s">
        <v>215</v>
      </c>
      <c r="E54" s="60"/>
      <c r="F54" s="60"/>
      <c r="G54" s="60"/>
      <c r="H54" s="60"/>
      <c r="I54" s="60"/>
      <c r="J54" s="60"/>
      <c r="K54" s="60"/>
      <c r="L54" s="60"/>
      <c r="M54" s="61"/>
    </row>
    <row r="55" customFormat="false" ht="30" hidden="false" customHeight="true" outlineLevel="0" collapsed="false">
      <c r="A55" s="62" t="s">
        <v>216</v>
      </c>
      <c r="B55" s="19" t="n">
        <v>129</v>
      </c>
      <c r="C55" s="19" t="s">
        <v>217</v>
      </c>
      <c r="D55" s="19" t="s">
        <v>218</v>
      </c>
      <c r="E55" s="19" t="s">
        <v>115</v>
      </c>
      <c r="F55" s="19" t="s">
        <v>219</v>
      </c>
      <c r="G55" s="19" t="s">
        <v>220</v>
      </c>
      <c r="H55" s="19" t="s">
        <v>37</v>
      </c>
      <c r="I55" s="63" t="s">
        <v>221</v>
      </c>
      <c r="J55" s="19"/>
      <c r="K55" s="19"/>
      <c r="L55" s="19"/>
      <c r="M55" s="64" t="n">
        <v>0.0902777777777778</v>
      </c>
    </row>
    <row r="56" customFormat="false" ht="15" hidden="false" customHeight="true" outlineLevel="0" collapsed="false">
      <c r="A56" s="44" t="s">
        <v>98</v>
      </c>
      <c r="B56" s="51" t="n">
        <f aca="false">SUM(B50:B53)</f>
        <v>444</v>
      </c>
      <c r="C56" s="52"/>
      <c r="D56" s="52"/>
      <c r="E56" s="52"/>
      <c r="F56" s="52"/>
      <c r="G56" s="52"/>
      <c r="H56" s="52"/>
      <c r="I56" s="52"/>
      <c r="J56" s="52"/>
      <c r="K56" s="53" t="s">
        <v>99</v>
      </c>
      <c r="L56" s="53"/>
      <c r="M56" s="48" t="n">
        <f aca="false">SUM(M50:M53)</f>
        <v>0.288194444444444</v>
      </c>
    </row>
    <row r="57" customFormat="false" ht="60" hidden="false" customHeight="true" outlineLevel="0" collapsed="false">
      <c r="A57" s="49" t="s">
        <v>222</v>
      </c>
      <c r="B57" s="33" t="n">
        <v>194</v>
      </c>
      <c r="C57" s="14" t="s">
        <v>223</v>
      </c>
      <c r="D57" s="17" t="s">
        <v>224</v>
      </c>
      <c r="E57" s="15" t="s">
        <v>17</v>
      </c>
      <c r="F57" s="15" t="s">
        <v>225</v>
      </c>
      <c r="G57" s="15" t="s">
        <v>226</v>
      </c>
      <c r="H57" s="15" t="s">
        <v>43</v>
      </c>
      <c r="I57" s="18" t="n">
        <v>2.5</v>
      </c>
      <c r="J57" s="15" t="s">
        <v>227</v>
      </c>
      <c r="K57" s="15" t="s">
        <v>198</v>
      </c>
      <c r="L57" s="18" t="s">
        <v>107</v>
      </c>
      <c r="M57" s="16" t="n">
        <v>0.145833333333333</v>
      </c>
    </row>
    <row r="58" customFormat="false" ht="60" hidden="false" customHeight="true" outlineLevel="0" collapsed="false">
      <c r="A58" s="13" t="s">
        <v>228</v>
      </c>
      <c r="B58" s="14" t="n">
        <v>142</v>
      </c>
      <c r="C58" s="14" t="s">
        <v>229</v>
      </c>
      <c r="D58" s="17" t="s">
        <v>230</v>
      </c>
      <c r="E58" s="15" t="s">
        <v>231</v>
      </c>
      <c r="F58" s="15" t="s">
        <v>232</v>
      </c>
      <c r="G58" s="15" t="s">
        <v>233</v>
      </c>
      <c r="H58" s="15" t="s">
        <v>234</v>
      </c>
      <c r="I58" s="18" t="s">
        <v>235</v>
      </c>
      <c r="J58" s="15" t="s">
        <v>236</v>
      </c>
      <c r="K58" s="15" t="s">
        <v>237</v>
      </c>
      <c r="L58" s="18" t="s">
        <v>238</v>
      </c>
      <c r="M58" s="16" t="n">
        <v>0.100694444444444</v>
      </c>
    </row>
    <row r="59" customFormat="false" ht="15" hidden="false" customHeight="true" outlineLevel="0" collapsed="false">
      <c r="A59" s="13" t="s">
        <v>239</v>
      </c>
      <c r="B59" s="14" t="n">
        <v>130</v>
      </c>
      <c r="C59" s="14" t="s">
        <v>240</v>
      </c>
      <c r="D59" s="17" t="s">
        <v>241</v>
      </c>
      <c r="E59" s="15" t="s">
        <v>35</v>
      </c>
      <c r="F59" s="15" t="s">
        <v>242</v>
      </c>
      <c r="G59" s="15" t="s">
        <v>243</v>
      </c>
      <c r="H59" s="15" t="s">
        <v>37</v>
      </c>
      <c r="I59" s="18" t="n">
        <v>3.5</v>
      </c>
      <c r="J59" s="15"/>
      <c r="K59" s="15"/>
      <c r="L59" s="18"/>
      <c r="M59" s="16" t="n">
        <v>0.0902777777777778</v>
      </c>
    </row>
    <row r="60" customFormat="false" ht="14.25" hidden="false" customHeight="true" outlineLevel="0" collapsed="false">
      <c r="A60" s="13" t="s">
        <v>244</v>
      </c>
      <c r="B60" s="14" t="n">
        <v>122</v>
      </c>
      <c r="C60" s="14" t="s">
        <v>245</v>
      </c>
      <c r="D60" s="17" t="s">
        <v>246</v>
      </c>
      <c r="E60" s="15" t="s">
        <v>35</v>
      </c>
      <c r="F60" s="15" t="s">
        <v>247</v>
      </c>
      <c r="G60" s="15" t="s">
        <v>248</v>
      </c>
      <c r="H60" s="15" t="s">
        <v>107</v>
      </c>
      <c r="I60" s="18" t="n">
        <v>5</v>
      </c>
      <c r="J60" s="15"/>
      <c r="K60" s="15"/>
      <c r="L60" s="18"/>
      <c r="M60" s="16" t="n">
        <v>0.0833333333333333</v>
      </c>
    </row>
    <row r="61" s="65" customFormat="true" ht="45" hidden="false" customHeight="true" outlineLevel="0" collapsed="false">
      <c r="A61" s="13" t="s">
        <v>249</v>
      </c>
      <c r="B61" s="14" t="n">
        <v>85</v>
      </c>
      <c r="C61" s="14" t="s">
        <v>250</v>
      </c>
      <c r="D61" s="17" t="s">
        <v>251</v>
      </c>
      <c r="E61" s="15" t="s">
        <v>252</v>
      </c>
      <c r="F61" s="15" t="s">
        <v>253</v>
      </c>
      <c r="G61" s="15" t="s">
        <v>254</v>
      </c>
      <c r="H61" s="15" t="s">
        <v>37</v>
      </c>
      <c r="I61" s="18" t="n">
        <v>12</v>
      </c>
      <c r="J61" s="17" t="s">
        <v>255</v>
      </c>
      <c r="K61" s="15" t="s">
        <v>256</v>
      </c>
      <c r="L61" s="18" t="n">
        <v>0</v>
      </c>
      <c r="M61" s="16" t="n">
        <v>0.0694444444444444</v>
      </c>
    </row>
    <row r="62" customFormat="false" ht="15" hidden="false" customHeight="true" outlineLevel="0" collapsed="false">
      <c r="A62" s="50" t="s">
        <v>257</v>
      </c>
      <c r="B62" s="19" t="n">
        <v>48</v>
      </c>
      <c r="C62" s="14" t="s">
        <v>258</v>
      </c>
      <c r="D62" s="17" t="s">
        <v>259</v>
      </c>
      <c r="E62" s="15"/>
      <c r="F62" s="15"/>
      <c r="G62" s="15"/>
      <c r="H62" s="15"/>
      <c r="I62" s="18"/>
      <c r="J62" s="15" t="s">
        <v>260</v>
      </c>
      <c r="K62" s="15"/>
      <c r="L62" s="18"/>
      <c r="M62" s="16" t="n">
        <v>0.0416666666666667</v>
      </c>
    </row>
    <row r="63" customFormat="false" ht="15" hidden="false" customHeight="true" outlineLevel="0" collapsed="false">
      <c r="A63" s="44" t="s">
        <v>98</v>
      </c>
      <c r="B63" s="51" t="n">
        <f aca="false">SUM(B57:B62)</f>
        <v>721</v>
      </c>
      <c r="C63" s="52"/>
      <c r="D63" s="52"/>
      <c r="E63" s="52"/>
      <c r="F63" s="52"/>
      <c r="G63" s="52"/>
      <c r="H63" s="52"/>
      <c r="I63" s="52"/>
      <c r="J63" s="52"/>
      <c r="K63" s="53" t="s">
        <v>99</v>
      </c>
      <c r="L63" s="53"/>
      <c r="M63" s="48" t="n">
        <f aca="false">SUM(M57:M62)</f>
        <v>0.53125</v>
      </c>
    </row>
    <row r="64" customFormat="false" ht="15" hidden="false" customHeight="true" outlineLevel="0" collapsed="false">
      <c r="A64" s="66"/>
      <c r="B64" s="67"/>
      <c r="C64" s="14"/>
      <c r="D64" s="17"/>
      <c r="E64" s="15"/>
      <c r="F64" s="15"/>
      <c r="G64" s="15"/>
      <c r="H64" s="15"/>
      <c r="I64" s="18"/>
      <c r="J64" s="15"/>
      <c r="K64" s="15"/>
      <c r="L64" s="18"/>
      <c r="M64" s="16"/>
    </row>
    <row r="65" customFormat="false" ht="15" hidden="false" customHeight="true" outlineLevel="0" collapsed="false">
      <c r="A65" s="44" t="s">
        <v>261</v>
      </c>
      <c r="B65" s="51" t="n">
        <f aca="false">B28+B40+B49+B56+B63</f>
        <v>3644</v>
      </c>
      <c r="C65" s="52"/>
      <c r="D65" s="52"/>
      <c r="E65" s="52"/>
      <c r="F65" s="52"/>
      <c r="G65" s="52"/>
      <c r="H65" s="52"/>
      <c r="I65" s="52"/>
      <c r="J65" s="52"/>
      <c r="K65" s="53" t="s">
        <v>99</v>
      </c>
      <c r="L65" s="53"/>
      <c r="M65" s="29" t="n">
        <f aca="false">M28+M40+M49+M56+M63</f>
        <v>2.59722222222222</v>
      </c>
    </row>
    <row r="66" customFormat="false" ht="15" hidden="false" customHeight="true" outlineLevel="0" collapsed="false">
      <c r="A66" s="32"/>
      <c r="B66" s="33"/>
      <c r="C66" s="14"/>
      <c r="D66" s="17"/>
      <c r="E66" s="15"/>
      <c r="F66" s="15"/>
      <c r="G66" s="15"/>
      <c r="H66" s="15"/>
      <c r="I66" s="18"/>
      <c r="J66" s="15"/>
      <c r="K66" s="15"/>
      <c r="L66" s="18"/>
      <c r="M66" s="16"/>
    </row>
    <row r="67" customFormat="false" ht="15" hidden="false" customHeight="true" outlineLevel="0" collapsed="false">
      <c r="A67" s="68" t="s">
        <v>262</v>
      </c>
      <c r="B67" s="14" t="s">
        <v>263</v>
      </c>
      <c r="C67" s="14"/>
      <c r="D67" s="14"/>
      <c r="E67" s="14"/>
      <c r="F67" s="14"/>
      <c r="G67" s="14"/>
      <c r="H67" s="14"/>
      <c r="I67" s="14"/>
      <c r="J67" s="15"/>
      <c r="K67" s="15"/>
      <c r="L67" s="18"/>
      <c r="M67" s="16"/>
    </row>
    <row r="68" customFormat="false" ht="15" hidden="false" customHeight="true" outlineLevel="0" collapsed="false">
      <c r="A68" s="68"/>
      <c r="B68" s="14"/>
      <c r="C68" s="14"/>
      <c r="D68" s="14"/>
      <c r="E68" s="14"/>
      <c r="F68" s="14"/>
      <c r="G68" s="14"/>
      <c r="H68" s="14"/>
      <c r="I68" s="14"/>
      <c r="J68" s="15"/>
      <c r="K68" s="15"/>
      <c r="L68" s="18"/>
      <c r="M68" s="16"/>
    </row>
    <row r="69" customFormat="false" ht="15" hidden="false" customHeight="true" outlineLevel="0" collapsed="false">
      <c r="A69" s="69"/>
      <c r="B69" s="70"/>
      <c r="C69" s="70"/>
      <c r="D69" s="71"/>
      <c r="E69" s="72"/>
      <c r="F69" s="72"/>
      <c r="G69" s="72"/>
      <c r="H69" s="72"/>
      <c r="I69" s="73"/>
      <c r="J69" s="72"/>
      <c r="K69" s="72"/>
      <c r="L69" s="73"/>
      <c r="M69" s="74"/>
    </row>
    <row r="70" customFormat="false" ht="12.75" hidden="false" customHeight="false" outlineLevel="0" collapsed="false">
      <c r="B70" s="75"/>
    </row>
  </sheetData>
  <mergeCells count="24">
    <mergeCell ref="B4:D4"/>
    <mergeCell ref="F4:L4"/>
    <mergeCell ref="C16:J17"/>
    <mergeCell ref="K16:L17"/>
    <mergeCell ref="M16:M17"/>
    <mergeCell ref="A19:M19"/>
    <mergeCell ref="B21:L21"/>
    <mergeCell ref="C23:L23"/>
    <mergeCell ref="B27:L27"/>
    <mergeCell ref="C28:J28"/>
    <mergeCell ref="K28:L28"/>
    <mergeCell ref="C40:J40"/>
    <mergeCell ref="K40:L40"/>
    <mergeCell ref="C49:J49"/>
    <mergeCell ref="K49:L49"/>
    <mergeCell ref="B53:M53"/>
    <mergeCell ref="C56:J56"/>
    <mergeCell ref="K56:L56"/>
    <mergeCell ref="C63:J63"/>
    <mergeCell ref="K63:L63"/>
    <mergeCell ref="C65:J65"/>
    <mergeCell ref="K65:L65"/>
    <mergeCell ref="A67:A68"/>
    <mergeCell ref="B67:I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76" activeCellId="0" sqref="C76"/>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76" width="27.99"/>
    <col collapsed="false" customWidth="true" hidden="false" outlineLevel="0" max="3" min="3" style="0" width="129.14"/>
  </cols>
  <sheetData>
    <row r="1" customFormat="false" ht="29.25" hidden="false" customHeight="true" outlineLevel="0" collapsed="false">
      <c r="A1" s="77" t="s">
        <v>264</v>
      </c>
      <c r="B1" s="77"/>
      <c r="C1" s="77"/>
    </row>
    <row r="2" s="81" customFormat="true" ht="27" hidden="false" customHeight="false" outlineLevel="0" collapsed="false">
      <c r="A2" s="78" t="s">
        <v>265</v>
      </c>
      <c r="B2" s="79" t="s">
        <v>266</v>
      </c>
      <c r="C2" s="80" t="s">
        <v>267</v>
      </c>
    </row>
    <row r="3" s="81" customFormat="true" ht="3" hidden="false" customHeight="true" outlineLevel="0" collapsed="false">
      <c r="A3" s="82"/>
      <c r="B3" s="83"/>
    </row>
    <row r="4" s="81" customFormat="true" ht="15" hidden="false" customHeight="true" outlineLevel="0" collapsed="false">
      <c r="A4" s="84" t="n">
        <v>1</v>
      </c>
      <c r="B4" s="85" t="n">
        <v>41717</v>
      </c>
      <c r="C4" s="86" t="s">
        <v>268</v>
      </c>
    </row>
    <row r="5" s="81" customFormat="true" ht="15" hidden="false" customHeight="true" outlineLevel="0" collapsed="false">
      <c r="A5" s="84"/>
      <c r="B5" s="87" t="n">
        <f aca="false">B4+1</f>
        <v>41718</v>
      </c>
      <c r="C5" s="88" t="s">
        <v>269</v>
      </c>
    </row>
    <row r="6" s="81" customFormat="true" ht="15" hidden="false" customHeight="true" outlineLevel="0" collapsed="false">
      <c r="A6" s="84"/>
      <c r="B6" s="87" t="n">
        <f aca="false">B5+1</f>
        <v>41719</v>
      </c>
      <c r="C6" s="88" t="s">
        <v>270</v>
      </c>
    </row>
    <row r="7" s="81" customFormat="true" ht="15" hidden="false" customHeight="true" outlineLevel="0" collapsed="false">
      <c r="A7" s="84"/>
      <c r="B7" s="87" t="n">
        <f aca="false">B6+1</f>
        <v>41720</v>
      </c>
      <c r="C7" s="88" t="s">
        <v>271</v>
      </c>
    </row>
    <row r="8" s="81" customFormat="true" ht="15" hidden="false" customHeight="true" outlineLevel="0" collapsed="false">
      <c r="A8" s="84"/>
      <c r="B8" s="89" t="n">
        <f aca="false">B7+1</f>
        <v>41721</v>
      </c>
      <c r="C8" s="90" t="s">
        <v>272</v>
      </c>
    </row>
    <row r="9" s="81" customFormat="true" ht="15" hidden="false" customHeight="true" outlineLevel="0" collapsed="false">
      <c r="A9" s="84" t="n">
        <v>2</v>
      </c>
      <c r="B9" s="91" t="n">
        <f aca="false">B8+1</f>
        <v>41722</v>
      </c>
      <c r="C9" s="86" t="s">
        <v>273</v>
      </c>
    </row>
    <row r="10" s="81" customFormat="true" ht="15" hidden="false" customHeight="true" outlineLevel="0" collapsed="false">
      <c r="A10" s="84"/>
      <c r="B10" s="87" t="n">
        <f aca="false">B9+1</f>
        <v>41723</v>
      </c>
      <c r="C10" s="88" t="s">
        <v>274</v>
      </c>
    </row>
    <row r="11" s="81" customFormat="true" ht="15" hidden="false" customHeight="true" outlineLevel="0" collapsed="false">
      <c r="A11" s="84"/>
      <c r="B11" s="87" t="n">
        <f aca="false">B10+1</f>
        <v>41724</v>
      </c>
      <c r="C11" s="88" t="s">
        <v>274</v>
      </c>
    </row>
    <row r="12" s="81" customFormat="true" ht="15" hidden="false" customHeight="true" outlineLevel="0" collapsed="false">
      <c r="A12" s="84"/>
      <c r="B12" s="87" t="n">
        <f aca="false">B11+1</f>
        <v>41725</v>
      </c>
      <c r="C12" s="88" t="s">
        <v>275</v>
      </c>
    </row>
    <row r="13" s="81" customFormat="true" ht="15" hidden="false" customHeight="true" outlineLevel="0" collapsed="false">
      <c r="A13" s="84"/>
      <c r="B13" s="87" t="n">
        <f aca="false">B12+1</f>
        <v>41726</v>
      </c>
      <c r="C13" s="92" t="s">
        <v>276</v>
      </c>
    </row>
    <row r="14" s="81" customFormat="true" ht="15" hidden="false" customHeight="true" outlineLevel="0" collapsed="false">
      <c r="A14" s="84"/>
      <c r="B14" s="87" t="n">
        <f aca="false">B13+1</f>
        <v>41727</v>
      </c>
      <c r="C14" s="92" t="s">
        <v>276</v>
      </c>
    </row>
    <row r="15" s="81" customFormat="true" ht="15" hidden="false" customHeight="true" outlineLevel="0" collapsed="false">
      <c r="A15" s="84"/>
      <c r="B15" s="89" t="n">
        <f aca="false">B14+1</f>
        <v>41728</v>
      </c>
      <c r="C15" s="93" t="s">
        <v>277</v>
      </c>
    </row>
    <row r="16" s="81" customFormat="true" ht="15" hidden="false" customHeight="true" outlineLevel="0" collapsed="false">
      <c r="A16" s="84" t="n">
        <v>3</v>
      </c>
      <c r="B16" s="91" t="n">
        <f aca="false">B15+1</f>
        <v>41729</v>
      </c>
      <c r="C16" s="94" t="s">
        <v>278</v>
      </c>
    </row>
    <row r="17" s="81" customFormat="true" ht="15" hidden="false" customHeight="true" outlineLevel="0" collapsed="false">
      <c r="A17" s="84"/>
      <c r="B17" s="87" t="n">
        <f aca="false">B16+1</f>
        <v>41730</v>
      </c>
      <c r="C17" s="88" t="s">
        <v>279</v>
      </c>
    </row>
    <row r="18" s="81" customFormat="true" ht="15" hidden="false" customHeight="true" outlineLevel="0" collapsed="false">
      <c r="A18" s="84"/>
      <c r="B18" s="87" t="n">
        <f aca="false">B17+1</f>
        <v>41731</v>
      </c>
      <c r="C18" s="88" t="s">
        <v>280</v>
      </c>
    </row>
    <row r="19" s="81" customFormat="true" ht="15" hidden="false" customHeight="true" outlineLevel="0" collapsed="false">
      <c r="A19" s="84"/>
      <c r="B19" s="87" t="n">
        <f aca="false">B18+1</f>
        <v>41732</v>
      </c>
      <c r="C19" s="88" t="s">
        <v>281</v>
      </c>
    </row>
    <row r="20" s="81" customFormat="true" ht="15" hidden="false" customHeight="true" outlineLevel="0" collapsed="false">
      <c r="A20" s="84"/>
      <c r="B20" s="87" t="n">
        <f aca="false">B19+1</f>
        <v>41733</v>
      </c>
      <c r="C20" s="88" t="s">
        <v>282</v>
      </c>
    </row>
    <row r="21" s="81" customFormat="true" ht="15" hidden="false" customHeight="true" outlineLevel="0" collapsed="false">
      <c r="A21" s="84"/>
      <c r="B21" s="87" t="n">
        <f aca="false">B20+1</f>
        <v>41734</v>
      </c>
      <c r="C21" s="88" t="s">
        <v>283</v>
      </c>
    </row>
    <row r="22" s="81" customFormat="true" ht="15" hidden="false" customHeight="true" outlineLevel="0" collapsed="false">
      <c r="A22" s="84"/>
      <c r="B22" s="89" t="n">
        <f aca="false">B21+1</f>
        <v>41735</v>
      </c>
      <c r="C22" s="92" t="s">
        <v>284</v>
      </c>
    </row>
    <row r="23" s="81" customFormat="true" ht="15" hidden="false" customHeight="true" outlineLevel="0" collapsed="false">
      <c r="A23" s="84" t="n">
        <v>4</v>
      </c>
      <c r="B23" s="91" t="n">
        <f aca="false">B22+1</f>
        <v>41736</v>
      </c>
      <c r="C23" s="93" t="s">
        <v>285</v>
      </c>
    </row>
    <row r="24" s="81" customFormat="true" ht="15" hidden="false" customHeight="true" outlineLevel="0" collapsed="false">
      <c r="A24" s="84"/>
      <c r="B24" s="87" t="n">
        <f aca="false">B23+1</f>
        <v>41737</v>
      </c>
      <c r="C24" s="88" t="s">
        <v>286</v>
      </c>
    </row>
    <row r="25" s="81" customFormat="true" ht="15" hidden="false" customHeight="true" outlineLevel="0" collapsed="false">
      <c r="A25" s="84"/>
      <c r="B25" s="87" t="n">
        <f aca="false">B24+1</f>
        <v>41738</v>
      </c>
      <c r="C25" s="88" t="s">
        <v>287</v>
      </c>
    </row>
    <row r="26" s="81" customFormat="true" ht="15" hidden="false" customHeight="true" outlineLevel="0" collapsed="false">
      <c r="A26" s="84"/>
      <c r="B26" s="87" t="n">
        <f aca="false">B25+1</f>
        <v>41739</v>
      </c>
      <c r="C26" s="88" t="s">
        <v>287</v>
      </c>
    </row>
    <row r="27" s="81" customFormat="true" ht="15" hidden="false" customHeight="true" outlineLevel="0" collapsed="false">
      <c r="A27" s="84"/>
      <c r="B27" s="87" t="n">
        <f aca="false">B26+1</f>
        <v>41740</v>
      </c>
      <c r="C27" s="93" t="s">
        <v>288</v>
      </c>
    </row>
    <row r="28" s="81" customFormat="true" ht="15" hidden="false" customHeight="true" outlineLevel="0" collapsed="false">
      <c r="A28" s="84"/>
      <c r="B28" s="87" t="n">
        <f aca="false">B27+1</f>
        <v>41741</v>
      </c>
      <c r="C28" s="93" t="s">
        <v>288</v>
      </c>
    </row>
    <row r="29" s="81" customFormat="true" ht="15" hidden="false" customHeight="true" outlineLevel="0" collapsed="false">
      <c r="A29" s="84"/>
      <c r="B29" s="89" t="n">
        <f aca="false">B28+1</f>
        <v>41742</v>
      </c>
      <c r="C29" s="95" t="s">
        <v>288</v>
      </c>
    </row>
    <row r="30" s="81" customFormat="true" ht="15" hidden="false" customHeight="true" outlineLevel="0" collapsed="false">
      <c r="A30" s="96" t="n">
        <v>5</v>
      </c>
      <c r="B30" s="91" t="n">
        <f aca="false">B29+1</f>
        <v>41743</v>
      </c>
      <c r="C30" s="97" t="s">
        <v>288</v>
      </c>
    </row>
    <row r="31" s="81" customFormat="true" ht="15" hidden="false" customHeight="true" outlineLevel="0" collapsed="false">
      <c r="A31" s="96"/>
      <c r="B31" s="87" t="n">
        <f aca="false">B30+1</f>
        <v>41744</v>
      </c>
      <c r="C31" s="95" t="s">
        <v>289</v>
      </c>
    </row>
    <row r="32" s="81" customFormat="true" ht="15" hidden="false" customHeight="true" outlineLevel="0" collapsed="false">
      <c r="A32" s="96"/>
      <c r="B32" s="87" t="n">
        <f aca="false">B31+1</f>
        <v>41745</v>
      </c>
      <c r="C32" s="95" t="s">
        <v>289</v>
      </c>
    </row>
    <row r="33" s="81" customFormat="true" ht="15" hidden="false" customHeight="true" outlineLevel="0" collapsed="false">
      <c r="A33" s="96"/>
      <c r="B33" s="87" t="n">
        <f aca="false">B32+1</f>
        <v>41746</v>
      </c>
      <c r="C33" s="88" t="s">
        <v>290</v>
      </c>
    </row>
    <row r="34" s="81" customFormat="true" ht="15" hidden="false" customHeight="true" outlineLevel="0" collapsed="false">
      <c r="A34" s="96"/>
      <c r="B34" s="87" t="n">
        <f aca="false">B33+1</f>
        <v>41747</v>
      </c>
      <c r="C34" s="88" t="s">
        <v>290</v>
      </c>
    </row>
    <row r="35" s="81" customFormat="true" ht="15" hidden="false" customHeight="true" outlineLevel="0" collapsed="false">
      <c r="A35" s="96"/>
      <c r="B35" s="87" t="n">
        <f aca="false">B34+1</f>
        <v>41748</v>
      </c>
      <c r="C35" s="88" t="s">
        <v>291</v>
      </c>
    </row>
    <row r="36" s="81" customFormat="true" ht="15" hidden="false" customHeight="true" outlineLevel="0" collapsed="false">
      <c r="A36" s="96"/>
      <c r="B36" s="89" t="n">
        <f aca="false">B35+1</f>
        <v>41749</v>
      </c>
      <c r="C36" s="98" t="s">
        <v>292</v>
      </c>
    </row>
    <row r="37" s="81" customFormat="true" ht="15" hidden="false" customHeight="true" outlineLevel="0" collapsed="false">
      <c r="A37" s="84" t="n">
        <v>6</v>
      </c>
      <c r="B37" s="91" t="n">
        <f aca="false">B36+1</f>
        <v>41750</v>
      </c>
      <c r="C37" s="97" t="s">
        <v>292</v>
      </c>
    </row>
    <row r="38" s="81" customFormat="true" ht="15" hidden="false" customHeight="true" outlineLevel="0" collapsed="false">
      <c r="A38" s="84"/>
      <c r="B38" s="87" t="n">
        <f aca="false">B37+1</f>
        <v>41751</v>
      </c>
      <c r="C38" s="95" t="s">
        <v>293</v>
      </c>
    </row>
    <row r="39" s="81" customFormat="true" ht="15" hidden="false" customHeight="true" outlineLevel="0" collapsed="false">
      <c r="A39" s="84"/>
      <c r="B39" s="87" t="n">
        <f aca="false">B38+1</f>
        <v>41752</v>
      </c>
      <c r="C39" s="95" t="s">
        <v>293</v>
      </c>
    </row>
    <row r="40" s="81" customFormat="true" ht="15" hidden="false" customHeight="true" outlineLevel="0" collapsed="false">
      <c r="A40" s="84"/>
      <c r="B40" s="87" t="n">
        <f aca="false">B39+1</f>
        <v>41753</v>
      </c>
      <c r="C40" s="95" t="s">
        <v>294</v>
      </c>
    </row>
    <row r="41" s="81" customFormat="true" ht="15" hidden="false" customHeight="true" outlineLevel="0" collapsed="false">
      <c r="A41" s="84"/>
      <c r="B41" s="87" t="n">
        <f aca="false">B40+1</f>
        <v>41754</v>
      </c>
      <c r="C41" s="95" t="s">
        <v>294</v>
      </c>
    </row>
    <row r="42" s="81" customFormat="true" ht="15" hidden="false" customHeight="true" outlineLevel="0" collapsed="false">
      <c r="A42" s="84"/>
      <c r="B42" s="87" t="n">
        <f aca="false">B41+1</f>
        <v>41755</v>
      </c>
      <c r="C42" s="95" t="s">
        <v>294</v>
      </c>
    </row>
    <row r="43" s="81" customFormat="true" ht="15" hidden="false" customHeight="true" outlineLevel="0" collapsed="false">
      <c r="A43" s="84"/>
      <c r="B43" s="89" t="n">
        <f aca="false">B42+1</f>
        <v>41756</v>
      </c>
      <c r="C43" s="99" t="s">
        <v>295</v>
      </c>
    </row>
    <row r="44" s="81" customFormat="true" ht="15" hidden="false" customHeight="true" outlineLevel="0" collapsed="false">
      <c r="A44" s="100" t="n">
        <v>7</v>
      </c>
      <c r="B44" s="91" t="n">
        <f aca="false">B43+1</f>
        <v>41757</v>
      </c>
      <c r="C44" s="94" t="s">
        <v>296</v>
      </c>
    </row>
    <row r="45" s="81" customFormat="true" ht="15" hidden="false" customHeight="true" outlineLevel="0" collapsed="false">
      <c r="A45" s="100"/>
      <c r="B45" s="87" t="n">
        <f aca="false">B44+1</f>
        <v>41758</v>
      </c>
      <c r="C45" s="95" t="s">
        <v>297</v>
      </c>
    </row>
    <row r="46" s="81" customFormat="true" ht="15" hidden="false" customHeight="true" outlineLevel="0" collapsed="false">
      <c r="A46" s="100"/>
      <c r="B46" s="87" t="n">
        <f aca="false">B45+1</f>
        <v>41759</v>
      </c>
      <c r="C46" s="95" t="s">
        <v>297</v>
      </c>
    </row>
    <row r="47" s="81" customFormat="true" ht="15" hidden="false" customHeight="true" outlineLevel="0" collapsed="false">
      <c r="A47" s="100"/>
      <c r="B47" s="87" t="n">
        <f aca="false">B46+1</f>
        <v>41760</v>
      </c>
      <c r="C47" s="95" t="s">
        <v>297</v>
      </c>
    </row>
    <row r="48" s="81" customFormat="true" ht="15" hidden="false" customHeight="true" outlineLevel="0" collapsed="false">
      <c r="A48" s="100"/>
      <c r="B48" s="87" t="n">
        <f aca="false">B47+1</f>
        <v>41761</v>
      </c>
      <c r="C48" s="88" t="s">
        <v>297</v>
      </c>
    </row>
    <row r="49" s="81" customFormat="true" ht="15" hidden="false" customHeight="true" outlineLevel="0" collapsed="false">
      <c r="A49" s="100"/>
      <c r="B49" s="87" t="n">
        <f aca="false">B48+1</f>
        <v>41762</v>
      </c>
      <c r="C49" s="95" t="s">
        <v>298</v>
      </c>
    </row>
    <row r="50" s="81" customFormat="true" ht="15" hidden="false" customHeight="true" outlineLevel="0" collapsed="false">
      <c r="A50" s="100"/>
      <c r="B50" s="89" t="n">
        <f aca="false">B49+1</f>
        <v>41763</v>
      </c>
      <c r="C50" s="98" t="s">
        <v>299</v>
      </c>
    </row>
    <row r="51" s="81" customFormat="true" ht="15" hidden="false" customHeight="true" outlineLevel="0" collapsed="false">
      <c r="A51" s="84" t="n">
        <v>8</v>
      </c>
      <c r="B51" s="91" t="n">
        <f aca="false">B50+1</f>
        <v>41764</v>
      </c>
      <c r="C51" s="86" t="s">
        <v>300</v>
      </c>
    </row>
    <row r="52" s="81" customFormat="true" ht="15" hidden="false" customHeight="true" outlineLevel="0" collapsed="false">
      <c r="A52" s="84"/>
      <c r="B52" s="87" t="n">
        <f aca="false">B51+1</f>
        <v>41765</v>
      </c>
      <c r="C52" s="88" t="s">
        <v>300</v>
      </c>
    </row>
    <row r="53" s="81" customFormat="true" ht="15" hidden="false" customHeight="true" outlineLevel="0" collapsed="false">
      <c r="A53" s="84"/>
      <c r="B53" s="87" t="n">
        <f aca="false">B52+1</f>
        <v>41766</v>
      </c>
      <c r="C53" s="95" t="s">
        <v>301</v>
      </c>
    </row>
    <row r="54" s="81" customFormat="true" ht="15" hidden="false" customHeight="true" outlineLevel="0" collapsed="false">
      <c r="A54" s="84"/>
      <c r="B54" s="87" t="n">
        <f aca="false">B53+1</f>
        <v>41767</v>
      </c>
      <c r="C54" s="95" t="s">
        <v>301</v>
      </c>
    </row>
    <row r="55" s="81" customFormat="true" ht="15" hidden="false" customHeight="true" outlineLevel="0" collapsed="false">
      <c r="A55" s="84"/>
      <c r="B55" s="87" t="n">
        <f aca="false">B54+1</f>
        <v>41768</v>
      </c>
      <c r="C55" s="88" t="s">
        <v>302</v>
      </c>
    </row>
    <row r="56" s="81" customFormat="true" ht="15" hidden="false" customHeight="true" outlineLevel="0" collapsed="false">
      <c r="A56" s="84"/>
      <c r="B56" s="87" t="n">
        <f aca="false">B55+1</f>
        <v>41769</v>
      </c>
      <c r="C56" s="95" t="s">
        <v>303</v>
      </c>
    </row>
    <row r="57" s="81" customFormat="true" ht="15" hidden="false" customHeight="true" outlineLevel="0" collapsed="false">
      <c r="A57" s="84"/>
      <c r="B57" s="89" t="n">
        <f aca="false">B56+1</f>
        <v>41770</v>
      </c>
      <c r="C57" s="92" t="s">
        <v>303</v>
      </c>
    </row>
    <row r="58" s="81" customFormat="true" ht="15" hidden="false" customHeight="true" outlineLevel="0" collapsed="false">
      <c r="A58" s="100" t="n">
        <v>9</v>
      </c>
      <c r="B58" s="91" t="n">
        <f aca="false">B57+1</f>
        <v>41771</v>
      </c>
      <c r="C58" s="93" t="s">
        <v>303</v>
      </c>
    </row>
    <row r="59" s="81" customFormat="true" ht="15" hidden="false" customHeight="true" outlineLevel="0" collapsed="false">
      <c r="A59" s="100"/>
      <c r="B59" s="87" t="n">
        <f aca="false">B58+1</f>
        <v>41772</v>
      </c>
      <c r="C59" s="95" t="s">
        <v>304</v>
      </c>
    </row>
    <row r="60" s="81" customFormat="true" ht="15" hidden="false" customHeight="true" outlineLevel="0" collapsed="false">
      <c r="A60" s="100"/>
      <c r="B60" s="87" t="n">
        <f aca="false">B59+1</f>
        <v>41773</v>
      </c>
      <c r="C60" s="95" t="s">
        <v>304</v>
      </c>
    </row>
    <row r="61" s="81" customFormat="true" ht="15" hidden="false" customHeight="true" outlineLevel="0" collapsed="false">
      <c r="A61" s="100"/>
      <c r="B61" s="87" t="n">
        <f aca="false">B60+1</f>
        <v>41774</v>
      </c>
      <c r="C61" s="88" t="s">
        <v>305</v>
      </c>
    </row>
    <row r="62" s="81" customFormat="true" ht="15" hidden="false" customHeight="true" outlineLevel="0" collapsed="false">
      <c r="A62" s="100"/>
      <c r="B62" s="87" t="n">
        <f aca="false">B61+1</f>
        <v>41775</v>
      </c>
      <c r="C62" s="88" t="s">
        <v>306</v>
      </c>
    </row>
    <row r="63" s="81" customFormat="true" ht="15" hidden="false" customHeight="true" outlineLevel="0" collapsed="false">
      <c r="A63" s="100"/>
      <c r="B63" s="87" t="n">
        <f aca="false">B62+1</f>
        <v>41776</v>
      </c>
      <c r="C63" s="88" t="s">
        <v>306</v>
      </c>
    </row>
    <row r="64" s="81" customFormat="true" ht="15" hidden="false" customHeight="true" outlineLevel="0" collapsed="false">
      <c r="A64" s="100"/>
      <c r="B64" s="89" t="n">
        <f aca="false">B63+1</f>
        <v>41777</v>
      </c>
      <c r="C64" s="98" t="s">
        <v>307</v>
      </c>
    </row>
    <row r="65" s="81" customFormat="true" ht="15" hidden="false" customHeight="true" outlineLevel="0" collapsed="false">
      <c r="A65" s="84" t="n">
        <v>10</v>
      </c>
      <c r="B65" s="91" t="n">
        <f aca="false">B64+1</f>
        <v>41778</v>
      </c>
      <c r="C65" s="97" t="s">
        <v>307</v>
      </c>
    </row>
    <row r="66" s="81" customFormat="true" ht="15" hidden="false" customHeight="true" outlineLevel="0" collapsed="false">
      <c r="A66" s="84"/>
      <c r="B66" s="87" t="n">
        <f aca="false">B65+1</f>
        <v>41779</v>
      </c>
      <c r="C66" s="95" t="s">
        <v>308</v>
      </c>
    </row>
    <row r="67" s="81" customFormat="true" ht="15" hidden="false" customHeight="true" outlineLevel="0" collapsed="false">
      <c r="A67" s="84"/>
      <c r="B67" s="87" t="n">
        <f aca="false">B66+1</f>
        <v>41780</v>
      </c>
      <c r="C67" s="95" t="s">
        <v>309</v>
      </c>
    </row>
    <row r="68" s="81" customFormat="true" ht="15" hidden="false" customHeight="true" outlineLevel="0" collapsed="false">
      <c r="A68" s="84"/>
      <c r="B68" s="87" t="n">
        <f aca="false">B67+1</f>
        <v>41781</v>
      </c>
      <c r="C68" s="95" t="s">
        <v>309</v>
      </c>
    </row>
    <row r="69" s="81" customFormat="true" ht="15" hidden="false" customHeight="true" outlineLevel="0" collapsed="false">
      <c r="A69" s="84"/>
      <c r="B69" s="87" t="n">
        <f aca="false">B68+1</f>
        <v>41782</v>
      </c>
      <c r="C69" s="88" t="s">
        <v>310</v>
      </c>
    </row>
    <row r="70" s="81" customFormat="true" ht="15" hidden="false" customHeight="true" outlineLevel="0" collapsed="false">
      <c r="A70" s="84"/>
      <c r="B70" s="87" t="n">
        <f aca="false">B69+1</f>
        <v>41783</v>
      </c>
      <c r="C70" s="95" t="s">
        <v>278</v>
      </c>
    </row>
    <row r="71" s="81" customFormat="true" ht="15" hidden="false" customHeight="true" outlineLevel="0" collapsed="false">
      <c r="A71" s="84"/>
      <c r="B71" s="89" t="n">
        <f aca="false">B70+1</f>
        <v>41784</v>
      </c>
      <c r="C71" s="99" t="s">
        <v>311</v>
      </c>
    </row>
    <row r="72" s="81" customFormat="true" ht="15" hidden="false" customHeight="true" outlineLevel="0" collapsed="false">
      <c r="A72" s="100" t="n">
        <v>11</v>
      </c>
      <c r="B72" s="91" t="n">
        <f aca="false">B71+1</f>
        <v>41785</v>
      </c>
      <c r="C72" s="94" t="s">
        <v>312</v>
      </c>
    </row>
    <row r="73" s="81" customFormat="true" ht="15" hidden="false" customHeight="true" outlineLevel="0" collapsed="false">
      <c r="A73" s="100"/>
      <c r="B73" s="87" t="n">
        <f aca="false">B72+1</f>
        <v>41786</v>
      </c>
      <c r="C73" s="94" t="s">
        <v>312</v>
      </c>
    </row>
    <row r="74" s="81" customFormat="true" ht="15" hidden="false" customHeight="true" outlineLevel="0" collapsed="false">
      <c r="A74" s="100"/>
      <c r="B74" s="87" t="n">
        <f aca="false">B73+1</f>
        <v>41787</v>
      </c>
      <c r="C74" s="94" t="s">
        <v>312</v>
      </c>
    </row>
    <row r="75" s="81" customFormat="true" ht="15" hidden="false" customHeight="true" outlineLevel="0" collapsed="false">
      <c r="A75" s="100"/>
      <c r="B75" s="87" t="n">
        <f aca="false">B74+1</f>
        <v>41788</v>
      </c>
      <c r="C75" s="94" t="s">
        <v>312</v>
      </c>
    </row>
    <row r="76" s="81" customFormat="true" ht="15" hidden="false" customHeight="true" outlineLevel="0" collapsed="false">
      <c r="A76" s="100"/>
      <c r="B76" s="87" t="n">
        <f aca="false">B75+1</f>
        <v>41789</v>
      </c>
      <c r="C76" s="93" t="s">
        <v>313</v>
      </c>
    </row>
    <row r="77" s="81" customFormat="true" ht="15" hidden="false" customHeight="true" outlineLevel="0" collapsed="false">
      <c r="A77" s="100"/>
      <c r="B77" s="87" t="n">
        <f aca="false">B76+1</f>
        <v>41790</v>
      </c>
      <c r="C77" s="93" t="s">
        <v>313</v>
      </c>
    </row>
    <row r="78" s="81" customFormat="true" ht="15" hidden="false" customHeight="true" outlineLevel="0" collapsed="false">
      <c r="A78" s="100"/>
      <c r="B78" s="89" t="n">
        <f aca="false">B77+1</f>
        <v>41791</v>
      </c>
      <c r="C78" s="98" t="s">
        <v>313</v>
      </c>
    </row>
    <row r="79" s="81" customFormat="true" ht="15" hidden="false" customHeight="true" outlineLevel="0" collapsed="false">
      <c r="A79" s="84" t="n">
        <v>12</v>
      </c>
      <c r="B79" s="91" t="n">
        <f aca="false">B78+1</f>
        <v>41792</v>
      </c>
      <c r="C79" s="97" t="s">
        <v>314</v>
      </c>
    </row>
    <row r="80" s="81" customFormat="true" ht="15" hidden="false" customHeight="true" outlineLevel="0" collapsed="false">
      <c r="A80" s="84"/>
      <c r="B80" s="87" t="n">
        <f aca="false">B79+1</f>
        <v>41793</v>
      </c>
      <c r="C80" s="95" t="s">
        <v>314</v>
      </c>
    </row>
    <row r="81" s="81" customFormat="true" ht="15" hidden="false" customHeight="true" outlineLevel="0" collapsed="false">
      <c r="A81" s="84"/>
      <c r="B81" s="87" t="n">
        <f aca="false">B80+1</f>
        <v>41794</v>
      </c>
      <c r="C81" s="95" t="s">
        <v>315</v>
      </c>
    </row>
    <row r="82" s="81" customFormat="true" ht="15" hidden="false" customHeight="true" outlineLevel="0" collapsed="false">
      <c r="A82" s="84"/>
      <c r="B82" s="87" t="n">
        <f aca="false">B81+1</f>
        <v>41795</v>
      </c>
      <c r="C82" s="95" t="s">
        <v>316</v>
      </c>
    </row>
    <row r="83" s="81" customFormat="true" ht="15" hidden="false" customHeight="true" outlineLevel="0" collapsed="false">
      <c r="A83" s="84"/>
      <c r="B83" s="87" t="n">
        <f aca="false">B82+1</f>
        <v>41796</v>
      </c>
      <c r="C83" s="88" t="s">
        <v>317</v>
      </c>
    </row>
    <row r="84" s="81" customFormat="true" ht="15" hidden="false" customHeight="true" outlineLevel="0" collapsed="false">
      <c r="A84" s="84"/>
      <c r="B84" s="87" t="n">
        <f aca="false">B83+1</f>
        <v>41797</v>
      </c>
      <c r="C84" s="95" t="s">
        <v>317</v>
      </c>
    </row>
    <row r="85" s="81" customFormat="true" ht="15" hidden="false" customHeight="true" outlineLevel="0" collapsed="false">
      <c r="A85" s="84"/>
      <c r="B85" s="89" t="n">
        <f aca="false">B84+1</f>
        <v>41798</v>
      </c>
      <c r="C85" s="99" t="s">
        <v>318</v>
      </c>
    </row>
    <row r="86" s="81" customFormat="true" ht="15" hidden="false" customHeight="true" outlineLevel="0" collapsed="false">
      <c r="A86" s="100" t="n">
        <v>13</v>
      </c>
      <c r="B86" s="91" t="n">
        <f aca="false">B85+1</f>
        <v>41799</v>
      </c>
      <c r="C86" s="94" t="s">
        <v>318</v>
      </c>
    </row>
    <row r="87" s="81" customFormat="true" ht="15" hidden="false" customHeight="true" outlineLevel="0" collapsed="false">
      <c r="A87" s="100"/>
      <c r="B87" s="87" t="n">
        <f aca="false">B86+1</f>
        <v>41800</v>
      </c>
      <c r="C87" s="95" t="s">
        <v>319</v>
      </c>
    </row>
    <row r="88" s="81" customFormat="true" ht="15" hidden="false" customHeight="true" outlineLevel="0" collapsed="false">
      <c r="A88" s="100"/>
      <c r="B88" s="87" t="n">
        <f aca="false">B87+1</f>
        <v>41801</v>
      </c>
      <c r="C88" s="95" t="s">
        <v>320</v>
      </c>
    </row>
    <row r="89" s="81" customFormat="true" ht="15" hidden="false" customHeight="true" outlineLevel="0" collapsed="false">
      <c r="A89" s="100"/>
      <c r="B89" s="87" t="n">
        <f aca="false">B88+1</f>
        <v>41802</v>
      </c>
      <c r="C89" s="95" t="s">
        <v>321</v>
      </c>
    </row>
    <row r="90" s="81" customFormat="true" ht="15" hidden="false" customHeight="true" outlineLevel="0" collapsed="false">
      <c r="A90" s="100"/>
      <c r="B90" s="87" t="n">
        <f aca="false">B89+1</f>
        <v>41803</v>
      </c>
      <c r="C90" s="88" t="s">
        <v>321</v>
      </c>
    </row>
    <row r="91" s="81" customFormat="true" ht="15" hidden="false" customHeight="true" outlineLevel="0" collapsed="false">
      <c r="A91" s="100"/>
      <c r="B91" s="87" t="n">
        <f aca="false">B90+1</f>
        <v>41804</v>
      </c>
      <c r="C91" s="95" t="s">
        <v>321</v>
      </c>
    </row>
    <row r="92" s="81" customFormat="true" ht="15" hidden="false" customHeight="true" outlineLevel="0" collapsed="false">
      <c r="A92" s="100"/>
      <c r="B92" s="101" t="n">
        <f aca="false">B91+1</f>
        <v>41805</v>
      </c>
      <c r="C92" s="98" t="s">
        <v>322</v>
      </c>
    </row>
    <row r="93" customFormat="false" ht="15" hidden="false" customHeight="true" outlineLevel="0" collapsed="false">
      <c r="A93" s="102" t="n">
        <v>14</v>
      </c>
      <c r="B93" s="85" t="n">
        <f aca="false">B92+1</f>
        <v>41806</v>
      </c>
      <c r="C93" s="97" t="s">
        <v>323</v>
      </c>
    </row>
    <row r="94" customFormat="false" ht="15" hidden="false" customHeight="true" outlineLevel="0" collapsed="false">
      <c r="A94" s="102"/>
      <c r="B94" s="87" t="n">
        <f aca="false">B93+1</f>
        <v>41807</v>
      </c>
      <c r="C94" s="95" t="s">
        <v>324</v>
      </c>
    </row>
    <row r="95" customFormat="false" ht="15" hidden="false" customHeight="true" outlineLevel="0" collapsed="false">
      <c r="A95" s="102"/>
      <c r="B95" s="87" t="n">
        <f aca="false">B94+1</f>
        <v>41808</v>
      </c>
      <c r="C95" s="95" t="s">
        <v>324</v>
      </c>
    </row>
    <row r="96" customFormat="false" ht="15" hidden="false" customHeight="true" outlineLevel="0" collapsed="false">
      <c r="A96" s="102"/>
      <c r="B96" s="87" t="n">
        <f aca="false">B95+1</f>
        <v>41809</v>
      </c>
      <c r="C96" s="88" t="s">
        <v>325</v>
      </c>
    </row>
    <row r="97" customFormat="false" ht="15" hidden="false" customHeight="true" outlineLevel="0" collapsed="false">
      <c r="A97" s="102"/>
      <c r="B97" s="87" t="n">
        <f aca="false">B96+1</f>
        <v>41810</v>
      </c>
      <c r="C97" s="88" t="s">
        <v>326</v>
      </c>
    </row>
    <row r="98" customFormat="false" ht="15" hidden="false" customHeight="true" outlineLevel="0" collapsed="false">
      <c r="A98" s="102"/>
      <c r="B98" s="87" t="n">
        <f aca="false">B97+1</f>
        <v>41811</v>
      </c>
      <c r="C98" s="95" t="s">
        <v>327</v>
      </c>
    </row>
    <row r="99" customFormat="false" ht="15" hidden="false" customHeight="true" outlineLevel="0" collapsed="false">
      <c r="A99" s="102"/>
      <c r="B99" s="103" t="n">
        <f aca="false">B98+1</f>
        <v>41812</v>
      </c>
      <c r="C99" s="104" t="s">
        <v>328</v>
      </c>
    </row>
    <row r="100" customFormat="false" ht="15" hidden="false" customHeight="true" outlineLevel="0" collapsed="false">
      <c r="B100" s="0"/>
    </row>
    <row r="101" customFormat="false" ht="15" hidden="false" customHeight="true" outlineLevel="0" collapsed="false">
      <c r="B101" s="0"/>
    </row>
    <row r="102" customFormat="false" ht="15" hidden="false" customHeight="true" outlineLevel="0" collapsed="false">
      <c r="B102" s="0"/>
    </row>
    <row r="103" customFormat="false" ht="15" hidden="false" customHeight="true" outlineLevel="0" collapsed="false">
      <c r="B103" s="0"/>
    </row>
    <row r="104" customFormat="false" ht="15" hidden="false" customHeight="true" outlineLevel="0" collapsed="false">
      <c r="B104" s="0"/>
    </row>
    <row r="105" customFormat="false" ht="15" hidden="false" customHeight="true" outlineLevel="0" collapsed="false">
      <c r="B105" s="0"/>
    </row>
    <row r="106" customFormat="false" ht="15" hidden="false" customHeight="true" outlineLevel="0" collapsed="false">
      <c r="B106" s="0"/>
    </row>
  </sheetData>
  <mergeCells count="15">
    <mergeCell ref="A1:C1"/>
    <mergeCell ref="A4:A8"/>
    <mergeCell ref="A9:A15"/>
    <mergeCell ref="A16:A22"/>
    <mergeCell ref="A23:A29"/>
    <mergeCell ref="A30:A36"/>
    <mergeCell ref="A37:A43"/>
    <mergeCell ref="A44:A50"/>
    <mergeCell ref="A51:A57"/>
    <mergeCell ref="A58:A64"/>
    <mergeCell ref="A65:A71"/>
    <mergeCell ref="A72:A78"/>
    <mergeCell ref="A79:A85"/>
    <mergeCell ref="A86:A92"/>
    <mergeCell ref="A93:A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2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105" width="13.85"/>
    <col collapsed="false" customWidth="true" hidden="false" outlineLevel="0" max="3" min="3" style="106" width="19.41"/>
    <col collapsed="false" customWidth="true" hidden="false" outlineLevel="0" max="4" min="4" style="105" width="12.7"/>
    <col collapsed="false" customWidth="true" hidden="false" outlineLevel="0" max="5" min="5" style="107" width="11.7"/>
    <col collapsed="false" customWidth="true" hidden="false" outlineLevel="0" max="6" min="6" style="108" width="12.14"/>
    <col collapsed="false" customWidth="true" hidden="false" outlineLevel="0" max="7" min="7" style="108" width="10.99"/>
    <col collapsed="false" customWidth="true" hidden="false" outlineLevel="0" max="8" min="8" style="108" width="13.7"/>
    <col collapsed="false" customWidth="true" hidden="false" outlineLevel="0" max="9" min="9" style="109" width="18.41"/>
    <col collapsed="false" customWidth="true" hidden="false" outlineLevel="0" max="10" min="10" style="0" width="24.41"/>
    <col collapsed="false" customWidth="true" hidden="false" outlineLevel="0" max="11" min="11" style="0" width="19.14"/>
    <col collapsed="false" customWidth="true" hidden="false" outlineLevel="0" max="12" min="12" style="0" width="11.7"/>
  </cols>
  <sheetData>
    <row r="2" customFormat="false" ht="27" hidden="false" customHeight="true" outlineLevel="0" collapsed="false">
      <c r="A2" s="110" t="s">
        <v>329</v>
      </c>
      <c r="B2" s="110"/>
      <c r="C2" s="110"/>
      <c r="D2" s="110"/>
      <c r="E2" s="110"/>
      <c r="F2" s="110"/>
      <c r="G2" s="110"/>
      <c r="H2" s="110"/>
      <c r="I2" s="110"/>
      <c r="J2" s="110"/>
    </row>
    <row r="3" customFormat="false" ht="13.5" hidden="false" customHeight="false" outlineLevel="0" collapsed="false">
      <c r="G3" s="111" t="s">
        <v>330</v>
      </c>
      <c r="H3" s="112" t="n">
        <f aca="false">I3-B18</f>
        <v>4512</v>
      </c>
      <c r="I3" s="113" t="n">
        <f aca="true">TODAY()</f>
        <v>46231</v>
      </c>
      <c r="J3" s="114" t="s">
        <v>331</v>
      </c>
      <c r="K3" s="115" t="n">
        <f aca="false">49235+D16</f>
        <v>59471</v>
      </c>
    </row>
    <row r="4" s="81" customFormat="true" ht="48" hidden="false" customHeight="false" outlineLevel="0" collapsed="false">
      <c r="A4" s="116" t="s">
        <v>332</v>
      </c>
      <c r="B4" s="117" t="s">
        <v>266</v>
      </c>
      <c r="C4" s="118" t="s">
        <v>333</v>
      </c>
      <c r="D4" s="117" t="s">
        <v>334</v>
      </c>
      <c r="E4" s="119" t="s">
        <v>335</v>
      </c>
      <c r="F4" s="120" t="s">
        <v>336</v>
      </c>
      <c r="G4" s="121" t="s">
        <v>337</v>
      </c>
      <c r="H4" s="122" t="s">
        <v>338</v>
      </c>
      <c r="I4" s="123" t="s">
        <v>339</v>
      </c>
      <c r="J4" s="124" t="s">
        <v>340</v>
      </c>
    </row>
    <row r="5" customFormat="false" ht="3.75" hidden="false" customHeight="true" outlineLevel="0" collapsed="false">
      <c r="A5" s="125"/>
      <c r="B5" s="126"/>
      <c r="C5" s="127"/>
      <c r="D5" s="126"/>
      <c r="E5" s="128"/>
      <c r="F5" s="129"/>
      <c r="G5" s="129"/>
      <c r="H5" s="130"/>
    </row>
    <row r="6" customFormat="false" ht="12.75" hidden="false" customHeight="false" outlineLevel="0" collapsed="false">
      <c r="A6" s="131" t="s">
        <v>341</v>
      </c>
      <c r="B6" s="132"/>
      <c r="C6" s="133" t="n">
        <v>0</v>
      </c>
      <c r="D6" s="134" t="n">
        <f aca="false">30+330</f>
        <v>360</v>
      </c>
      <c r="E6" s="135" t="n">
        <v>7</v>
      </c>
      <c r="F6" s="136" t="n">
        <v>1.452</v>
      </c>
      <c r="G6" s="137" t="n">
        <f aca="false">D6/E6*F6</f>
        <v>74.6742857142857</v>
      </c>
      <c r="H6" s="138" t="n">
        <f aca="false">C6</f>
        <v>0</v>
      </c>
      <c r="I6" s="139" t="s">
        <v>342</v>
      </c>
      <c r="J6" s="140" t="s">
        <v>343</v>
      </c>
      <c r="K6" s="141" t="s">
        <v>344</v>
      </c>
      <c r="L6" s="142" t="s">
        <v>345</v>
      </c>
    </row>
    <row r="7" customFormat="false" ht="12.75" hidden="false" customHeight="false" outlineLevel="0" collapsed="false">
      <c r="A7" s="143" t="s">
        <v>346</v>
      </c>
      <c r="B7" s="144" t="n">
        <v>41720</v>
      </c>
      <c r="C7" s="145" t="n">
        <f aca="false">'Dag onkosten'!D15+'Dag onkosten'!D21+'Dag onkosten'!D27</f>
        <v>236.47</v>
      </c>
      <c r="D7" s="146" t="n">
        <f aca="false">320+264+399</f>
        <v>983</v>
      </c>
      <c r="E7" s="147" t="n">
        <v>7</v>
      </c>
      <c r="F7" s="148" t="n">
        <v>1.35</v>
      </c>
      <c r="G7" s="149" t="n">
        <f aca="false">D7/E7*F7</f>
        <v>189.578571428571</v>
      </c>
      <c r="H7" s="150" t="n">
        <f aca="false">C7</f>
        <v>236.47</v>
      </c>
      <c r="I7" s="151" t="s">
        <v>347</v>
      </c>
      <c r="J7" s="152" t="s">
        <v>348</v>
      </c>
      <c r="K7" s="141"/>
      <c r="L7" s="142"/>
    </row>
    <row r="8" customFormat="false" ht="12.75" hidden="false" customHeight="false" outlineLevel="0" collapsed="false">
      <c r="A8" s="143" t="s">
        <v>349</v>
      </c>
      <c r="B8" s="144" t="n">
        <v>41725</v>
      </c>
      <c r="C8" s="145" t="n">
        <f aca="false">'Dag onkosten'!D43+'Dag onkosten'!D54</f>
        <v>131.58</v>
      </c>
      <c r="D8" s="146" t="n">
        <f aca="false">372+373+354+116+26</f>
        <v>1241</v>
      </c>
      <c r="E8" s="147" t="n">
        <v>7</v>
      </c>
      <c r="F8" s="148" t="n">
        <v>1.38</v>
      </c>
      <c r="G8" s="149" t="n">
        <f aca="false">D8/E8*F8</f>
        <v>244.654285714286</v>
      </c>
      <c r="H8" s="150" t="n">
        <f aca="false">C8</f>
        <v>131.58</v>
      </c>
      <c r="I8" s="153" t="s">
        <v>350</v>
      </c>
      <c r="J8" s="154" t="s">
        <v>351</v>
      </c>
      <c r="K8" s="155" t="s">
        <v>344</v>
      </c>
      <c r="L8" s="142" t="s">
        <v>352</v>
      </c>
    </row>
    <row r="9" customFormat="false" ht="12.75" hidden="false" customHeight="true" outlineLevel="0" collapsed="false">
      <c r="A9" s="143" t="s">
        <v>353</v>
      </c>
      <c r="B9" s="144" t="n">
        <v>41730</v>
      </c>
      <c r="C9" s="145" t="n">
        <f aca="false">'Dag onkosten'!D69+'Dag onkosten'!D122+'Dag onkosten'!D171+'Dag onkosten'!D219+'Dag onkosten'!D232+'Dag onkosten'!D270+'Dag onkosten'!D322+'Dag onkosten'!D342+'Dag onkosten'!D365+'Dag onkosten'!D384</f>
        <v>482.421038436678</v>
      </c>
      <c r="D9" s="146" t="n">
        <f aca="false">77+174+183+75+13+74+220+185+97+218+170+138+168+161+274+256+221+74+80+143+113+150+133+71+83+144+193+127+49</f>
        <v>4064</v>
      </c>
      <c r="E9" s="147" t="n">
        <v>7</v>
      </c>
      <c r="F9" s="148" t="n">
        <v>0.9</v>
      </c>
      <c r="G9" s="149" t="n">
        <f aca="false">D9/E9*F9</f>
        <v>522.514285714286</v>
      </c>
      <c r="H9" s="150" t="n">
        <f aca="false">C9</f>
        <v>482.421038436678</v>
      </c>
      <c r="I9" s="156" t="s">
        <v>354</v>
      </c>
      <c r="J9" s="156"/>
      <c r="K9" s="155"/>
      <c r="L9" s="142"/>
    </row>
    <row r="10" customFormat="false" ht="12.75" hidden="false" customHeight="true" outlineLevel="0" collapsed="false">
      <c r="A10" s="143" t="s">
        <v>355</v>
      </c>
      <c r="B10" s="144" t="n">
        <v>41783</v>
      </c>
      <c r="C10" s="145" t="n">
        <f aca="false">'Dag onkosten'!D395+'Dag onkosten'!D424+'Dag onkosten'!D441</f>
        <v>228.62</v>
      </c>
      <c r="D10" s="146" t="n">
        <f aca="false">31+368+218+252+246+215+50</f>
        <v>1380</v>
      </c>
      <c r="E10" s="147" t="n">
        <v>7</v>
      </c>
      <c r="F10" s="148" t="n">
        <v>1.38</v>
      </c>
      <c r="G10" s="149" t="n">
        <f aca="false">D10/E10*F10</f>
        <v>272.057142857143</v>
      </c>
      <c r="H10" s="150" t="n">
        <f aca="false">C10</f>
        <v>228.62</v>
      </c>
      <c r="I10" s="157" t="s">
        <v>356</v>
      </c>
      <c r="J10" s="157"/>
      <c r="K10" s="158"/>
      <c r="L10" s="159"/>
    </row>
    <row r="11" customFormat="false" ht="12.75" hidden="false" customHeight="true" outlineLevel="0" collapsed="false">
      <c r="A11" s="143" t="s">
        <v>346</v>
      </c>
      <c r="B11" s="144" t="n">
        <v>41795</v>
      </c>
      <c r="C11" s="145" t="n">
        <f aca="false">'Dag onkosten'!D458+'Dag onkosten'!D479+'Dag onkosten'!D484</f>
        <v>192.8</v>
      </c>
      <c r="D11" s="146" t="n">
        <f aca="false">16+137+253+164+94+120+232+326+209</f>
        <v>1551</v>
      </c>
      <c r="E11" s="147" t="n">
        <v>7</v>
      </c>
      <c r="F11" s="148" t="n">
        <v>1.35</v>
      </c>
      <c r="G11" s="149" t="n">
        <f aca="false">D11/E11*F11</f>
        <v>299.121428571429</v>
      </c>
      <c r="H11" s="150" t="n">
        <f aca="false">C11</f>
        <v>192.8</v>
      </c>
      <c r="I11" s="160" t="s">
        <v>357</v>
      </c>
      <c r="J11" s="160"/>
      <c r="K11" s="161" t="s">
        <v>358</v>
      </c>
      <c r="L11" s="159"/>
    </row>
    <row r="12" customFormat="false" ht="12.75" hidden="false" customHeight="true" outlineLevel="0" collapsed="false">
      <c r="A12" s="143" t="s">
        <v>341</v>
      </c>
      <c r="B12" s="144" t="n">
        <v>41807</v>
      </c>
      <c r="C12" s="145" t="n">
        <f aca="false">'Dag onkosten'!D492+'Dag onkosten'!D493+'Dag onkosten'!D504+'Dag onkosten'!D506</f>
        <v>199.58</v>
      </c>
      <c r="D12" s="146" t="n">
        <f aca="false">197+278+182</f>
        <v>657</v>
      </c>
      <c r="E12" s="147" t="n">
        <v>7</v>
      </c>
      <c r="F12" s="148" t="n">
        <v>1.45</v>
      </c>
      <c r="G12" s="149" t="n">
        <f aca="false">D12/E12*F12</f>
        <v>136.092857142857</v>
      </c>
      <c r="H12" s="150" t="n">
        <f aca="false">C12</f>
        <v>199.58</v>
      </c>
      <c r="I12" s="157" t="s">
        <v>359</v>
      </c>
      <c r="J12" s="157"/>
      <c r="K12" s="161"/>
      <c r="L12" s="159"/>
    </row>
    <row r="13" customFormat="false" ht="13.5" hidden="false" customHeight="false" outlineLevel="0" collapsed="false">
      <c r="A13" s="162"/>
      <c r="B13" s="163"/>
      <c r="C13" s="164"/>
      <c r="D13" s="165"/>
      <c r="E13" s="166"/>
      <c r="F13" s="167"/>
      <c r="G13" s="168"/>
      <c r="H13" s="169"/>
      <c r="I13" s="170"/>
      <c r="J13" s="171"/>
      <c r="K13" s="161"/>
    </row>
    <row r="14" customFormat="false" ht="13.5" hidden="false" customHeight="true" outlineLevel="0" collapsed="false">
      <c r="A14" s="172" t="s">
        <v>360</v>
      </c>
      <c r="B14" s="173" t="s">
        <v>361</v>
      </c>
      <c r="C14" s="174" t="n">
        <f aca="false">(59475-(49235-214))/(47.94+57.66+78.14+76.98+20+73.87+60.04+75.5+42.02+81.73+50+70.82+35.38+29.35+49.53+58.08+58.04+64.14+59.58+61.46+29.61+65.28+25.71+45.72+17.77)</f>
        <v>7.83452617379248</v>
      </c>
      <c r="D14" s="175" t="n">
        <v>10000</v>
      </c>
      <c r="E14" s="176" t="n">
        <v>7</v>
      </c>
      <c r="F14" s="177" t="n">
        <f aca="false">SUM(F6:F12)/7+0.03</f>
        <v>1.35314285714286</v>
      </c>
      <c r="G14" s="177" t="n">
        <f aca="false">D14/E14*F14</f>
        <v>1933.0612244898</v>
      </c>
      <c r="H14" s="178"/>
      <c r="I14" s="179" t="s">
        <v>362</v>
      </c>
      <c r="J14" s="179"/>
      <c r="K14" s="180"/>
      <c r="L14" s="180"/>
    </row>
    <row r="15" customFormat="false" ht="3.75" hidden="false" customHeight="true" outlineLevel="0" collapsed="false">
      <c r="A15" s="125"/>
      <c r="B15" s="126"/>
      <c r="C15" s="127"/>
      <c r="D15" s="126"/>
      <c r="E15" s="181"/>
      <c r="F15" s="182"/>
      <c r="G15" s="129"/>
      <c r="H15" s="169"/>
      <c r="I15" s="183"/>
      <c r="J15" s="184"/>
    </row>
    <row r="16" s="194" customFormat="true" ht="13.5" hidden="false" customHeight="true" outlineLevel="0" collapsed="false">
      <c r="A16" s="185" t="s">
        <v>363</v>
      </c>
      <c r="B16" s="186" t="s">
        <v>364</v>
      </c>
      <c r="C16" s="186"/>
      <c r="D16" s="187" t="n">
        <f aca="false">SUM(D6:D13)</f>
        <v>10236</v>
      </c>
      <c r="E16" s="188" t="s">
        <v>365</v>
      </c>
      <c r="F16" s="189" t="n">
        <v>10000</v>
      </c>
      <c r="G16" s="190" t="n">
        <f aca="false">SUM(G6:G13)</f>
        <v>1738.69285714286</v>
      </c>
      <c r="H16" s="191" t="n">
        <f aca="false">SUM(H6:H14)</f>
        <v>1471.47103843668</v>
      </c>
      <c r="I16" s="192"/>
      <c r="J16" s="192"/>
      <c r="K16" s="193"/>
    </row>
    <row r="17" customFormat="false" ht="13.5" hidden="false" customHeight="true" outlineLevel="0" collapsed="false">
      <c r="A17" s="195"/>
      <c r="B17" s="196"/>
      <c r="C17" s="197" t="s">
        <v>366</v>
      </c>
      <c r="D17" s="197"/>
      <c r="E17" s="197"/>
      <c r="F17" s="197"/>
      <c r="G17" s="197"/>
      <c r="H17" s="197"/>
      <c r="I17" s="198"/>
      <c r="J17" s="198"/>
      <c r="K17" s="199" t="n">
        <v>41703</v>
      </c>
    </row>
    <row r="18" customFormat="false" ht="12.75" hidden="false" customHeight="false" outlineLevel="0" collapsed="false">
      <c r="A18" s="200" t="s">
        <v>367</v>
      </c>
      <c r="B18" s="144" t="n">
        <v>41719</v>
      </c>
      <c r="C18" s="201"/>
      <c r="D18" s="202" t="n">
        <v>1</v>
      </c>
      <c r="E18" s="203"/>
      <c r="F18" s="204" t="n">
        <v>0</v>
      </c>
      <c r="G18" s="205" t="n">
        <v>12</v>
      </c>
      <c r="H18" s="206" t="n">
        <f aca="false">C18+(D18)*F18</f>
        <v>0</v>
      </c>
      <c r="I18" s="207" t="n">
        <f aca="false">'Dag onkosten'!E513+'Dag onkosten'!E514</f>
        <v>625</v>
      </c>
      <c r="J18" s="208" t="s">
        <v>368</v>
      </c>
      <c r="K18" s="199"/>
    </row>
    <row r="19" customFormat="false" ht="12.75" hidden="false" customHeight="false" outlineLevel="0" collapsed="false">
      <c r="A19" s="200" t="str">
        <f aca="false">"CP "&amp;'Wat,waar,hoe'!C7</f>
        <v>CP Perronne, Parc de Loisir du Camp, Veel regen in Belgie later beter. 330km</v>
      </c>
      <c r="B19" s="144" t="n">
        <f aca="false">B18+1</f>
        <v>41720</v>
      </c>
      <c r="C19" s="145"/>
      <c r="D19" s="146" t="n">
        <v>1</v>
      </c>
      <c r="E19" s="203"/>
      <c r="F19" s="209" t="n">
        <v>0</v>
      </c>
      <c r="G19" s="149" t="n">
        <v>12</v>
      </c>
      <c r="H19" s="210" t="n">
        <f aca="false">C19+(D19)*F19</f>
        <v>0</v>
      </c>
      <c r="I19" s="211" t="n">
        <v>100</v>
      </c>
      <c r="J19" s="212" t="s">
        <v>369</v>
      </c>
      <c r="K19" s="213" t="s">
        <v>370</v>
      </c>
    </row>
    <row r="20" customFormat="false" ht="12.75" hidden="false" customHeight="true" outlineLevel="0" collapsed="false">
      <c r="A20" s="200" t="str">
        <f aca="false">"CP "&amp;'Wat,waar,hoe'!C8</f>
        <v>CP Blois, Parking Jean Moulin. Alles gehad zon, regen, hagel en sneeuw en veel wind. 320km</v>
      </c>
      <c r="B20" s="144" t="n">
        <f aca="false">B19+1</f>
        <v>41721</v>
      </c>
      <c r="C20" s="145"/>
      <c r="D20" s="146" t="n">
        <v>1</v>
      </c>
      <c r="E20" s="203"/>
      <c r="F20" s="209" t="n">
        <v>5</v>
      </c>
      <c r="G20" s="149" t="n">
        <v>12</v>
      </c>
      <c r="H20" s="210" t="n">
        <f aca="false">C20+(D20)*F20</f>
        <v>5</v>
      </c>
      <c r="I20" s="214"/>
      <c r="J20" s="214"/>
      <c r="K20" s="215" t="s">
        <v>371</v>
      </c>
      <c r="L20" s="216" t="s">
        <v>372</v>
      </c>
    </row>
    <row r="21" customFormat="false" ht="12.75" hidden="false" customHeight="false" outlineLevel="0" collapsed="false">
      <c r="A21" s="200" t="str">
        <f aca="false">"CP "&amp;'Wat,waar,hoe'!C9</f>
        <v>CP St. Jean-d'Angély, Aire Municipal. Goed weer zon, later bewolkt en in middag regen. 264km</v>
      </c>
      <c r="B21" s="144" t="n">
        <f aca="false">B20+1</f>
        <v>41722</v>
      </c>
      <c r="C21" s="145"/>
      <c r="D21" s="146" t="n">
        <v>1</v>
      </c>
      <c r="E21" s="203"/>
      <c r="F21" s="209" t="n">
        <v>0</v>
      </c>
      <c r="G21" s="149" t="n">
        <v>12</v>
      </c>
      <c r="H21" s="210" t="n">
        <f aca="false">C21+(D21)*F21</f>
        <v>0</v>
      </c>
      <c r="I21" s="217" t="n">
        <f aca="false">5+10</f>
        <v>15</v>
      </c>
      <c r="J21" s="218" t="s">
        <v>373</v>
      </c>
      <c r="K21" s="219"/>
    </row>
    <row r="22" customFormat="false" ht="12.75" hidden="false" customHeight="false" outlineLevel="0" collapsed="false">
      <c r="A22" s="200" t="str">
        <f aca="false">"CP "&amp;'Wat,waar,hoe'!C10</f>
        <v>CP Saint-Jean-Pied-de-Port, Parc du Jai Alai</v>
      </c>
      <c r="B22" s="144" t="n">
        <f aca="false">B21+1</f>
        <v>41723</v>
      </c>
      <c r="C22" s="145"/>
      <c r="D22" s="146"/>
      <c r="E22" s="203"/>
      <c r="F22" s="209" t="n">
        <v>5.5</v>
      </c>
      <c r="G22" s="149" t="n">
        <v>12</v>
      </c>
      <c r="H22" s="210" t="n">
        <f aca="false">C22+(D22)*F22</f>
        <v>0</v>
      </c>
      <c r="I22" s="220" t="n">
        <f aca="false">I21*16</f>
        <v>240</v>
      </c>
      <c r="J22" s="221" t="s">
        <v>374</v>
      </c>
      <c r="K22" s="213" t="s">
        <v>375</v>
      </c>
    </row>
    <row r="23" customFormat="false" ht="12.75" hidden="false" customHeight="false" outlineLevel="0" collapsed="false">
      <c r="A23" s="200" t="str">
        <f aca="false">"CP "&amp;'Wat,waar,hoe'!C11</f>
        <v>CP Saint-Jean-Pied-de-Port, Parc du Jai Alai</v>
      </c>
      <c r="B23" s="144" t="n">
        <f aca="false">B22+1</f>
        <v>41724</v>
      </c>
      <c r="C23" s="145"/>
      <c r="D23" s="146" t="n">
        <v>2</v>
      </c>
      <c r="E23" s="203"/>
      <c r="F23" s="209" t="n">
        <v>5.5</v>
      </c>
      <c r="G23" s="149" t="n">
        <v>12</v>
      </c>
      <c r="H23" s="210" t="n">
        <f aca="false">C23+(D23)*F23</f>
        <v>11</v>
      </c>
      <c r="I23" s="222" t="n">
        <f aca="false">(D59-1)+(D70-1)</f>
        <v>4</v>
      </c>
      <c r="J23" s="221" t="s">
        <v>376</v>
      </c>
      <c r="K23" s="215" t="s">
        <v>377</v>
      </c>
      <c r="L23" s="0" t="s">
        <v>378</v>
      </c>
    </row>
    <row r="24" customFormat="false" ht="12.75" hidden="false" customHeight="false" outlineLevel="0" collapsed="false">
      <c r="A24" s="200" t="str">
        <f aca="false">"CP "&amp;'Wat,waar,hoe'!C12</f>
        <v>CP Palencia, Isla dos Aguas</v>
      </c>
      <c r="B24" s="144" t="n">
        <f aca="false">B23+1</f>
        <v>41725</v>
      </c>
      <c r="C24" s="145"/>
      <c r="D24" s="146" t="n">
        <v>1</v>
      </c>
      <c r="E24" s="203"/>
      <c r="F24" s="209" t="n">
        <v>0</v>
      </c>
      <c r="G24" s="149" t="n">
        <v>12</v>
      </c>
      <c r="H24" s="210" t="n">
        <f aca="false">C24+(D24)*F24</f>
        <v>0</v>
      </c>
      <c r="I24" s="223" t="n">
        <f aca="false">I21-I23</f>
        <v>11</v>
      </c>
      <c r="J24" s="224" t="s">
        <v>379</v>
      </c>
      <c r="K24" s="219"/>
    </row>
    <row r="25" customFormat="false" ht="12.75" hidden="false" customHeight="true" outlineLevel="0" collapsed="false">
      <c r="A25" s="200" t="str">
        <f aca="false">"CP "&amp;'Wat,waar,hoe'!C13</f>
        <v>CP Cáceres, Area de Valhondo</v>
      </c>
      <c r="B25" s="144" t="n">
        <f aca="false">B24+1</f>
        <v>41726</v>
      </c>
      <c r="C25" s="145"/>
      <c r="D25" s="146"/>
      <c r="E25" s="203"/>
      <c r="F25" s="209" t="n">
        <v>0</v>
      </c>
      <c r="G25" s="149" t="n">
        <v>12</v>
      </c>
      <c r="H25" s="210" t="n">
        <f aca="false">C25+(D25)*F25</f>
        <v>0</v>
      </c>
      <c r="I25" s="214"/>
      <c r="J25" s="214"/>
      <c r="K25" s="213" t="s">
        <v>380</v>
      </c>
    </row>
    <row r="26" customFormat="false" ht="12.75" hidden="false" customHeight="true" outlineLevel="0" collapsed="false">
      <c r="A26" s="200" t="str">
        <f aca="false">"CP "&amp;'Wat,waar,hoe'!C14</f>
        <v>CP Cáceres, Area de Valhondo</v>
      </c>
      <c r="B26" s="144" t="n">
        <f aca="false">B25+1</f>
        <v>41727</v>
      </c>
      <c r="C26" s="145"/>
      <c r="D26" s="146" t="n">
        <v>2</v>
      </c>
      <c r="E26" s="203"/>
      <c r="F26" s="209" t="n">
        <v>0</v>
      </c>
      <c r="G26" s="149" t="n">
        <v>12</v>
      </c>
      <c r="H26" s="210" t="n">
        <f aca="false">C26+(D26)*F26</f>
        <v>0</v>
      </c>
      <c r="I26" s="225"/>
      <c r="J26" s="226"/>
      <c r="K26" s="215" t="s">
        <v>381</v>
      </c>
      <c r="L26" s="227" t="s">
        <v>382</v>
      </c>
      <c r="M26" s="227"/>
    </row>
    <row r="27" customFormat="false" ht="12.75" hidden="false" customHeight="false" outlineLevel="0" collapsed="false">
      <c r="A27" s="200" t="str">
        <f aca="false">"CP "&amp;'Wat,waar,hoe'!C15</f>
        <v>CP Arcos de la Frontera, Passeo de Andalucia</v>
      </c>
      <c r="B27" s="144" t="n">
        <f aca="false">B26+1</f>
        <v>41728</v>
      </c>
      <c r="C27" s="145"/>
      <c r="D27" s="146" t="n">
        <v>1</v>
      </c>
      <c r="E27" s="203"/>
      <c r="F27" s="209" t="n">
        <v>0</v>
      </c>
      <c r="G27" s="149" t="n">
        <v>12</v>
      </c>
      <c r="H27" s="210" t="n">
        <f aca="false">C27+F27</f>
        <v>0</v>
      </c>
      <c r="I27" s="228"/>
      <c r="J27" s="229"/>
      <c r="K27" s="219"/>
      <c r="L27" s="216" t="s">
        <v>383</v>
      </c>
    </row>
    <row r="28" customFormat="false" ht="12.75" hidden="false" customHeight="false" outlineLevel="0" collapsed="false">
      <c r="A28" s="200" t="str">
        <f aca="false">"CP "&amp;'Wat,waar,hoe'!C16</f>
        <v>CP Castellar de la Frontera, Area de Castellar</v>
      </c>
      <c r="B28" s="144" t="n">
        <f aca="false">B27+1</f>
        <v>41729</v>
      </c>
      <c r="C28" s="145"/>
      <c r="D28" s="146" t="n">
        <v>1</v>
      </c>
      <c r="E28" s="203"/>
      <c r="F28" s="209" t="n">
        <v>0</v>
      </c>
      <c r="G28" s="149" t="n">
        <v>12</v>
      </c>
      <c r="H28" s="210" t="n">
        <f aca="false">C28+(D28)*F28</f>
        <v>0</v>
      </c>
      <c r="I28" s="220" t="n">
        <f aca="false">150</f>
        <v>150</v>
      </c>
      <c r="J28" s="230" t="s">
        <v>384</v>
      </c>
      <c r="K28" s="213" t="s">
        <v>385</v>
      </c>
    </row>
    <row r="29" customFormat="false" ht="12.75" hidden="false" customHeight="false" outlineLevel="0" collapsed="false">
      <c r="A29" s="200" t="str">
        <f aca="false">"Camping "&amp;'Wat,waar,hoe'!C17</f>
        <v>Camping Algeciras: Ticket office, Overtocht en Martil, Al Boustane</v>
      </c>
      <c r="B29" s="144" t="n">
        <f aca="false">B28+1</f>
        <v>41730</v>
      </c>
      <c r="C29" s="145"/>
      <c r="D29" s="146"/>
      <c r="E29" s="203"/>
      <c r="F29" s="209"/>
      <c r="G29" s="149" t="n">
        <v>12</v>
      </c>
      <c r="H29" s="210" t="n">
        <f aca="false">C29+(D29)*F29</f>
        <v>0</v>
      </c>
      <c r="I29" s="220" t="n">
        <f aca="false">165</f>
        <v>165</v>
      </c>
      <c r="J29" s="230" t="s">
        <v>386</v>
      </c>
      <c r="K29" s="215" t="s">
        <v>387</v>
      </c>
      <c r="L29" s="216" t="n">
        <v>1.204</v>
      </c>
    </row>
    <row r="30" customFormat="false" ht="12.75" hidden="false" customHeight="false" outlineLevel="0" collapsed="false">
      <c r="A30" s="200" t="str">
        <f aca="false">"Camping "&amp;'Wat,waar,hoe'!C18</f>
        <v>Camping Martil, Al Boustane</v>
      </c>
      <c r="B30" s="144" t="n">
        <f aca="false">B29+1</f>
        <v>41731</v>
      </c>
      <c r="C30" s="145"/>
      <c r="D30" s="146" t="n">
        <v>2</v>
      </c>
      <c r="E30" s="231" t="n">
        <v>75</v>
      </c>
      <c r="F30" s="209" t="n">
        <f aca="false">E30*L52</f>
        <v>6.79849264989682</v>
      </c>
      <c r="G30" s="149" t="n">
        <v>12</v>
      </c>
      <c r="H30" s="210" t="n">
        <f aca="false">C30+(D30)*F30</f>
        <v>13.5969852997936</v>
      </c>
      <c r="I30" s="220" t="n">
        <f aca="false">60</f>
        <v>60</v>
      </c>
      <c r="J30" s="230" t="s">
        <v>388</v>
      </c>
      <c r="K30" s="219"/>
    </row>
    <row r="31" customFormat="false" ht="12.75" hidden="false" customHeight="false" outlineLevel="0" collapsed="false">
      <c r="A31" s="200" t="str">
        <f aca="false">"Camping "&amp;'Wat,waar,hoe'!C19</f>
        <v>Camping Via Tanger Med naar Chefchaouen, Azilane</v>
      </c>
      <c r="B31" s="144" t="n">
        <f aca="false">B30+1</f>
        <v>41732</v>
      </c>
      <c r="C31" s="145"/>
      <c r="D31" s="146"/>
      <c r="E31" s="231"/>
      <c r="F31" s="209"/>
      <c r="G31" s="149" t="n">
        <v>12</v>
      </c>
      <c r="H31" s="210" t="n">
        <f aca="false">C31+(D31)*F31</f>
        <v>0</v>
      </c>
      <c r="I31" s="232" t="n">
        <f aca="false">I28+I29+I30</f>
        <v>375</v>
      </c>
      <c r="J31" s="233" t="s">
        <v>389</v>
      </c>
      <c r="K31" s="213" t="s">
        <v>390</v>
      </c>
    </row>
    <row r="32" customFormat="false" ht="12.75" hidden="false" customHeight="false" outlineLevel="0" collapsed="false">
      <c r="A32" s="200" t="str">
        <f aca="false">"Camping "&amp;'Wat,waar,hoe'!C20</f>
        <v>Camping Chefchaouen, Azilane</v>
      </c>
      <c r="B32" s="144" t="n">
        <f aca="false">B31+1</f>
        <v>41733</v>
      </c>
      <c r="C32" s="145"/>
      <c r="D32" s="146" t="n">
        <v>2</v>
      </c>
      <c r="E32" s="231" t="n">
        <v>95</v>
      </c>
      <c r="F32" s="209" t="n">
        <f aca="false">E32*L52</f>
        <v>8.61142402320263</v>
      </c>
      <c r="G32" s="149" t="n">
        <v>12</v>
      </c>
      <c r="H32" s="210" t="n">
        <f aca="false">C32+(D32)*F32</f>
        <v>17.2228480464053</v>
      </c>
      <c r="I32" s="220"/>
      <c r="J32" s="230"/>
      <c r="K32" s="215" t="s">
        <v>391</v>
      </c>
      <c r="L32" s="0" t="s">
        <v>392</v>
      </c>
    </row>
    <row r="33" customFormat="false" ht="12.75" hidden="false" customHeight="false" outlineLevel="0" collapsed="false">
      <c r="A33" s="200" t="str">
        <f aca="false">"Camping "&amp;'Wat,waar,hoe'!C21</f>
        <v>Camping Moulay Idriss, Zerhoun belle Vue</v>
      </c>
      <c r="B33" s="144" t="n">
        <f aca="false">B32+1</f>
        <v>41734</v>
      </c>
      <c r="C33" s="145"/>
      <c r="D33" s="146"/>
      <c r="E33" s="231"/>
      <c r="F33" s="209"/>
      <c r="G33" s="149" t="n">
        <v>12</v>
      </c>
      <c r="H33" s="210" t="n">
        <f aca="false">C33+(D33)*F33</f>
        <v>0</v>
      </c>
      <c r="I33" s="220"/>
      <c r="J33" s="230"/>
      <c r="K33" s="219"/>
      <c r="L33" s="0" t="s">
        <v>393</v>
      </c>
    </row>
    <row r="34" customFormat="false" ht="12.75" hidden="false" customHeight="false" outlineLevel="0" collapsed="false">
      <c r="A34" s="200" t="str">
        <f aca="false">"Camping "&amp;'Wat,waar,hoe'!C22</f>
        <v>Camping Moulay Idriss, Zerhoun belle Vue. Volubilis</v>
      </c>
      <c r="B34" s="144" t="n">
        <f aca="false">B33+1</f>
        <v>41735</v>
      </c>
      <c r="C34" s="145"/>
      <c r="D34" s="146"/>
      <c r="E34" s="231"/>
      <c r="F34" s="209"/>
      <c r="G34" s="149" t="n">
        <v>12</v>
      </c>
      <c r="H34" s="210" t="n">
        <f aca="false">C34+(D34)*F34</f>
        <v>0</v>
      </c>
      <c r="I34" s="220"/>
      <c r="J34" s="230"/>
      <c r="K34" s="213" t="s">
        <v>394</v>
      </c>
    </row>
    <row r="35" customFormat="false" ht="12.75" hidden="false" customHeight="false" outlineLevel="0" collapsed="false">
      <c r="A35" s="200" t="str">
        <f aca="false">"Camping "&amp;'Wat,waar,hoe'!C23</f>
        <v>Camping Moulay Idriss, Zerhoun belle Vue. Meknes</v>
      </c>
      <c r="B35" s="144" t="n">
        <f aca="false">B34+1</f>
        <v>41736</v>
      </c>
      <c r="C35" s="145"/>
      <c r="D35" s="146" t="n">
        <v>3</v>
      </c>
      <c r="E35" s="231" t="n">
        <v>70</v>
      </c>
      <c r="F35" s="209" t="n">
        <f aca="false">E35*L52</f>
        <v>6.34525980657036</v>
      </c>
      <c r="G35" s="149" t="n">
        <v>12</v>
      </c>
      <c r="H35" s="210" t="n">
        <f aca="false">C35+(D35)*F35</f>
        <v>19.0357794197111</v>
      </c>
      <c r="I35" s="220"/>
      <c r="J35" s="230"/>
      <c r="K35" s="215" t="s">
        <v>395</v>
      </c>
      <c r="L35" s="234" t="n">
        <f aca="false">9.07*L52</f>
        <v>0.822164377794188</v>
      </c>
      <c r="M35" s="234" t="n">
        <f aca="false">9.02*L52</f>
        <v>0.817632049360924</v>
      </c>
      <c r="N35" s="234" t="n">
        <f aca="false">N36*L52</f>
        <v>0.858423005260305</v>
      </c>
      <c r="O35" s="234" t="n">
        <f aca="false">O36*L52</f>
        <v>0.862955333693569</v>
      </c>
      <c r="P35" s="234" t="n">
        <f aca="false">P36*L52</f>
        <v>0.848451882707122</v>
      </c>
      <c r="Q35" s="234" t="n">
        <f aca="false">Q36*L52</f>
        <v>0.852077745453734</v>
      </c>
      <c r="R35" s="234" t="n">
        <f aca="false">R36*L52</f>
        <v>0.84754541702047</v>
      </c>
      <c r="S35" s="234" t="n">
        <f aca="false">S36*L52</f>
        <v>0.833948431720676</v>
      </c>
      <c r="T35" s="234" t="n">
        <f aca="false">T36*L52</f>
        <v>0.851171279767081</v>
      </c>
    </row>
    <row r="36" customFormat="false" ht="12.75" hidden="false" customHeight="true" outlineLevel="0" collapsed="false">
      <c r="A36" s="200" t="str">
        <f aca="false">"CP "&amp;'Wat,waar,hoe'!C24</f>
        <v>CP Fes, Parking Bab Boujeloud</v>
      </c>
      <c r="B36" s="144" t="n">
        <f aca="false">B35+1</f>
        <v>41737</v>
      </c>
      <c r="C36" s="145"/>
      <c r="D36" s="146" t="n">
        <v>1</v>
      </c>
      <c r="E36" s="231" t="n">
        <v>50</v>
      </c>
      <c r="F36" s="209" t="n">
        <f aca="false">E36*L52</f>
        <v>4.53232843326454</v>
      </c>
      <c r="G36" s="149" t="n">
        <v>12</v>
      </c>
      <c r="H36" s="210" t="n">
        <f aca="false">C36+(D36)*F36</f>
        <v>4.53232843326454</v>
      </c>
      <c r="I36" s="235" t="s">
        <v>396</v>
      </c>
      <c r="J36" s="235"/>
      <c r="K36" s="219" t="n">
        <v>8.84</v>
      </c>
      <c r="L36" s="81" t="n">
        <v>9.07</v>
      </c>
      <c r="M36" s="81" t="n">
        <v>9.02</v>
      </c>
      <c r="N36" s="81" t="n">
        <v>9.47</v>
      </c>
      <c r="O36" s="81" t="n">
        <v>9.52</v>
      </c>
      <c r="P36" s="236" t="n">
        <v>9.36</v>
      </c>
      <c r="Q36" s="236" t="n">
        <v>9.4</v>
      </c>
      <c r="R36" s="236" t="n">
        <v>9.35</v>
      </c>
      <c r="S36" s="236" t="n">
        <v>9.2</v>
      </c>
      <c r="T36" s="236" t="n">
        <v>9.39</v>
      </c>
    </row>
    <row r="37" customFormat="false" ht="12.75" hidden="false" customHeight="false" outlineLevel="0" collapsed="false">
      <c r="A37" s="200" t="str">
        <f aca="false">"Camping "&amp;'Wat,waar,hoe'!C25</f>
        <v>Camping Fes, Diamant Vert</v>
      </c>
      <c r="B37" s="144" t="n">
        <f aca="false">B36+1</f>
        <v>41738</v>
      </c>
      <c r="C37" s="145"/>
      <c r="D37" s="146"/>
      <c r="E37" s="231"/>
      <c r="F37" s="209"/>
      <c r="G37" s="149" t="n">
        <v>12</v>
      </c>
      <c r="H37" s="210" t="n">
        <f aca="false">C37+(D37)*F37</f>
        <v>0</v>
      </c>
      <c r="I37" s="220"/>
      <c r="J37" s="230"/>
      <c r="K37" s="213" t="s">
        <v>397</v>
      </c>
    </row>
    <row r="38" customFormat="false" ht="12.75" hidden="false" customHeight="false" outlineLevel="0" collapsed="false">
      <c r="A38" s="200" t="str">
        <f aca="false">"Camping "&amp;'Wat,waar,hoe'!C26</f>
        <v>Camping Fes, Diamant Vert</v>
      </c>
      <c r="B38" s="144" t="n">
        <f aca="false">B37+1</f>
        <v>41739</v>
      </c>
      <c r="C38" s="145"/>
      <c r="D38" s="146" t="n">
        <v>2</v>
      </c>
      <c r="E38" s="231" t="n">
        <v>100</v>
      </c>
      <c r="F38" s="209" t="n">
        <f aca="false">E38*L52</f>
        <v>9.06465686652909</v>
      </c>
      <c r="G38" s="149" t="n">
        <v>12</v>
      </c>
      <c r="H38" s="210" t="n">
        <f aca="false">C38+(D38)*F38</f>
        <v>18.1293137330582</v>
      </c>
      <c r="I38" s="220"/>
      <c r="J38" s="230"/>
      <c r="K38" s="215" t="s">
        <v>398</v>
      </c>
    </row>
    <row r="39" customFormat="false" ht="12.75" hidden="false" customHeight="false" outlineLevel="0" collapsed="false">
      <c r="A39" s="200" t="str">
        <f aca="false">"Camping "&amp;'Wat,waar,hoe'!C27</f>
        <v>Camping Azrou, Amazigh</v>
      </c>
      <c r="B39" s="144" t="n">
        <f aca="false">B38+1</f>
        <v>41740</v>
      </c>
      <c r="C39" s="145"/>
      <c r="D39" s="146"/>
      <c r="E39" s="231"/>
      <c r="F39" s="209"/>
      <c r="G39" s="149" t="n">
        <v>12</v>
      </c>
      <c r="H39" s="210" t="n">
        <f aca="false">C39+(D39)*F39</f>
        <v>0</v>
      </c>
      <c r="I39" s="220"/>
      <c r="J39" s="230"/>
      <c r="K39" s="219"/>
    </row>
    <row r="40" customFormat="false" ht="12.75" hidden="false" customHeight="false" outlineLevel="0" collapsed="false">
      <c r="A40" s="200" t="str">
        <f aca="false">"Camping "&amp;'Wat,waar,hoe'!C28</f>
        <v>Camping Azrou, Amazigh</v>
      </c>
      <c r="B40" s="144" t="n">
        <f aca="false">B39+1</f>
        <v>41741</v>
      </c>
      <c r="C40" s="145"/>
      <c r="D40" s="146"/>
      <c r="E40" s="231"/>
      <c r="F40" s="209"/>
      <c r="G40" s="149" t="n">
        <v>12</v>
      </c>
      <c r="H40" s="210" t="n">
        <f aca="false">C40+(D40)*F40</f>
        <v>0</v>
      </c>
      <c r="I40" s="220"/>
      <c r="J40" s="230"/>
      <c r="K40" s="213" t="s">
        <v>399</v>
      </c>
    </row>
    <row r="41" customFormat="false" ht="12.75" hidden="false" customHeight="false" outlineLevel="0" collapsed="false">
      <c r="A41" s="200" t="str">
        <f aca="false">"Camping "&amp;'Wat,waar,hoe'!C29</f>
        <v>Camping Azrou, Amazigh</v>
      </c>
      <c r="B41" s="144" t="n">
        <f aca="false">B40+1</f>
        <v>41742</v>
      </c>
      <c r="C41" s="145"/>
      <c r="D41" s="146"/>
      <c r="E41" s="231"/>
      <c r="F41" s="209"/>
      <c r="G41" s="149" t="n">
        <v>12</v>
      </c>
      <c r="H41" s="210" t="n">
        <f aca="false">C41+(D41)*F41</f>
        <v>0</v>
      </c>
      <c r="I41" s="220"/>
      <c r="J41" s="230"/>
      <c r="K41" s="215" t="s">
        <v>400</v>
      </c>
    </row>
    <row r="42" customFormat="false" ht="12.75" hidden="false" customHeight="false" outlineLevel="0" collapsed="false">
      <c r="A42" s="200" t="str">
        <f aca="false">"Camping "&amp;'Wat,waar,hoe'!C30</f>
        <v>Camping Azrou, Amazigh</v>
      </c>
      <c r="B42" s="144" t="n">
        <f aca="false">B41+1</f>
        <v>41743</v>
      </c>
      <c r="C42" s="145"/>
      <c r="D42" s="146" t="n">
        <v>4</v>
      </c>
      <c r="E42" s="231" t="n">
        <v>50</v>
      </c>
      <c r="F42" s="209" t="n">
        <f aca="false">E42*L52</f>
        <v>4.53232843326454</v>
      </c>
      <c r="G42" s="149" t="n">
        <v>12</v>
      </c>
      <c r="H42" s="210" t="n">
        <f aca="false">C42+(D42)*F42</f>
        <v>18.1293137330582</v>
      </c>
      <c r="I42" s="220"/>
      <c r="J42" s="230"/>
      <c r="K42" s="219"/>
    </row>
    <row r="43" customFormat="false" ht="12.75" hidden="false" customHeight="false" outlineLevel="0" collapsed="false">
      <c r="A43" s="200" t="str">
        <f aca="false">"Camping "&amp;'Wat,waar,hoe'!C31</f>
        <v>Camping Errachidia, Kasbah Jurassique</v>
      </c>
      <c r="B43" s="144" t="n">
        <f aca="false">B42+1</f>
        <v>41744</v>
      </c>
      <c r="C43" s="145"/>
      <c r="D43" s="146"/>
      <c r="E43" s="231"/>
      <c r="F43" s="209"/>
      <c r="G43" s="149" t="n">
        <v>12</v>
      </c>
      <c r="H43" s="210" t="n">
        <f aca="false">C43+(D43)*F43</f>
        <v>0</v>
      </c>
      <c r="I43" s="220"/>
      <c r="J43" s="230"/>
      <c r="K43" s="213" t="s">
        <v>401</v>
      </c>
    </row>
    <row r="44" customFormat="false" ht="12.75" hidden="false" customHeight="false" outlineLevel="0" collapsed="false">
      <c r="A44" s="200" t="str">
        <f aca="false">"Camping "&amp;'Wat,waar,hoe'!C32</f>
        <v>Camping Errachidia, Kasbah Jurassique</v>
      </c>
      <c r="B44" s="144" t="n">
        <f aca="false">B43+1</f>
        <v>41745</v>
      </c>
      <c r="C44" s="145"/>
      <c r="D44" s="146" t="n">
        <v>2</v>
      </c>
      <c r="E44" s="231" t="n">
        <v>50</v>
      </c>
      <c r="F44" s="209" t="n">
        <f aca="false">E44*L52</f>
        <v>4.53232843326454</v>
      </c>
      <c r="G44" s="149" t="n">
        <v>12</v>
      </c>
      <c r="H44" s="210" t="n">
        <f aca="false">C44+(D44)*F44</f>
        <v>9.06465686652909</v>
      </c>
      <c r="I44" s="220"/>
      <c r="J44" s="230"/>
      <c r="K44" s="215" t="s">
        <v>402</v>
      </c>
      <c r="L44" s="0" t="s">
        <v>403</v>
      </c>
    </row>
    <row r="45" customFormat="false" ht="12.75" hidden="false" customHeight="false" outlineLevel="0" collapsed="false">
      <c r="A45" s="200" t="str">
        <f aca="false">"Camping "&amp;'Wat,waar,hoe'!C33</f>
        <v>Camping Merzouga, Kanz Erremal (hotel)</v>
      </c>
      <c r="B45" s="144" t="n">
        <f aca="false">B44+1</f>
        <v>41746</v>
      </c>
      <c r="C45" s="145"/>
      <c r="D45" s="146"/>
      <c r="E45" s="231"/>
      <c r="F45" s="209"/>
      <c r="G45" s="149" t="n">
        <v>12</v>
      </c>
      <c r="H45" s="210" t="n">
        <f aca="false">C45+(D45)*F45</f>
        <v>0</v>
      </c>
      <c r="I45" s="220"/>
      <c r="J45" s="230"/>
      <c r="K45" s="219"/>
    </row>
    <row r="46" customFormat="false" ht="12.75" hidden="false" customHeight="true" outlineLevel="0" collapsed="false">
      <c r="A46" s="200" t="str">
        <f aca="false">"Camping "&amp;'Wat,waar,hoe'!C34</f>
        <v>Camping Merzouga, Kanz Erremal (hotel)</v>
      </c>
      <c r="B46" s="144" t="n">
        <f aca="false">B45+1</f>
        <v>41747</v>
      </c>
      <c r="C46" s="145"/>
      <c r="D46" s="146" t="n">
        <v>2</v>
      </c>
      <c r="E46" s="231" t="n">
        <v>50</v>
      </c>
      <c r="F46" s="209" t="n">
        <f aca="false">E46*L52</f>
        <v>4.53232843326454</v>
      </c>
      <c r="G46" s="149" t="n">
        <v>12</v>
      </c>
      <c r="H46" s="210" t="n">
        <f aca="false">C46+(D46)*F46</f>
        <v>9.06465686652909</v>
      </c>
      <c r="I46" s="230" t="s">
        <v>404</v>
      </c>
      <c r="J46" s="230"/>
      <c r="K46" s="215"/>
    </row>
    <row r="47" customFormat="false" ht="12.75" hidden="false" customHeight="false" outlineLevel="0" collapsed="false">
      <c r="A47" s="200" t="str">
        <f aca="false">"Camping "&amp;'Wat,waar,hoe'!C35</f>
        <v>Camping M'ssici, Camping Azurite</v>
      </c>
      <c r="B47" s="144" t="n">
        <f aca="false">B46+1</f>
        <v>41748</v>
      </c>
      <c r="C47" s="145"/>
      <c r="D47" s="146" t="n">
        <v>1</v>
      </c>
      <c r="E47" s="231" t="n">
        <v>60</v>
      </c>
      <c r="F47" s="209" t="n">
        <f aca="false">E47*L52</f>
        <v>5.43879411991745</v>
      </c>
      <c r="G47" s="149" t="n">
        <v>12</v>
      </c>
      <c r="H47" s="210" t="n">
        <f aca="false">C47+(D47)*F47</f>
        <v>5.43879411991745</v>
      </c>
      <c r="I47" s="220"/>
      <c r="J47" s="230"/>
      <c r="K47" s="215"/>
    </row>
    <row r="48" customFormat="false" ht="13.5" hidden="false" customHeight="false" outlineLevel="0" collapsed="false">
      <c r="A48" s="200" t="str">
        <f aca="false">"Camping "&amp;'Wat,waar,hoe'!C36</f>
        <v>Camping Tinerhir, Le Soleil</v>
      </c>
      <c r="B48" s="144" t="n">
        <f aca="false">B47+1</f>
        <v>41749</v>
      </c>
      <c r="C48" s="145"/>
      <c r="D48" s="146"/>
      <c r="E48" s="231"/>
      <c r="F48" s="209"/>
      <c r="G48" s="149" t="n">
        <v>12</v>
      </c>
      <c r="H48" s="210" t="n">
        <f aca="false">C48+(D48)*F48</f>
        <v>0</v>
      </c>
      <c r="I48" s="220"/>
      <c r="J48" s="230"/>
      <c r="K48" s="237"/>
    </row>
    <row r="49" customFormat="false" ht="13.5" hidden="false" customHeight="false" outlineLevel="0" collapsed="false">
      <c r="A49" s="200" t="str">
        <f aca="false">"Camping "&amp;'Wat,waar,hoe'!C37</f>
        <v>Camping Tinerhir, Le Soleil</v>
      </c>
      <c r="B49" s="144" t="n">
        <f aca="false">B48+1</f>
        <v>41750</v>
      </c>
      <c r="C49" s="145"/>
      <c r="D49" s="146" t="n">
        <v>2</v>
      </c>
      <c r="E49" s="231" t="n">
        <v>58</v>
      </c>
      <c r="F49" s="209" t="n">
        <f aca="false">E49*L52</f>
        <v>5.25750098258687</v>
      </c>
      <c r="G49" s="149" t="n">
        <v>12</v>
      </c>
      <c r="H49" s="210" t="n">
        <f aca="false">C49+(D49)*F49</f>
        <v>10.5150019651737</v>
      </c>
      <c r="I49" s="220"/>
      <c r="J49" s="230"/>
    </row>
    <row r="50" customFormat="false" ht="13.5" hidden="false" customHeight="false" outlineLevel="0" collapsed="false">
      <c r="A50" s="200" t="str">
        <f aca="false">"Camping "&amp;'Wat,waar,hoe'!C38</f>
        <v>Camping Ouarzazate, Municipal</v>
      </c>
      <c r="B50" s="144" t="n">
        <f aca="false">B49+1</f>
        <v>41751</v>
      </c>
      <c r="C50" s="145"/>
      <c r="D50" s="146"/>
      <c r="E50" s="231"/>
      <c r="F50" s="209"/>
      <c r="G50" s="149" t="n">
        <v>12</v>
      </c>
      <c r="H50" s="210" t="n">
        <f aca="false">C50+(D50)*F50</f>
        <v>0</v>
      </c>
      <c r="I50" s="220"/>
      <c r="J50" s="230"/>
      <c r="K50" s="238" t="s">
        <v>405</v>
      </c>
      <c r="L50" s="239" t="s">
        <v>406</v>
      </c>
      <c r="M50" s="239" t="s">
        <v>407</v>
      </c>
      <c r="N50" s="240" t="n">
        <v>41666</v>
      </c>
    </row>
    <row r="51" customFormat="false" ht="12.75" hidden="false" customHeight="false" outlineLevel="0" collapsed="false">
      <c r="A51" s="200" t="str">
        <f aca="false">"Camping "&amp;'Wat,waar,hoe'!C39</f>
        <v>Camping Ouarzazate, Municipal</v>
      </c>
      <c r="B51" s="144" t="n">
        <f aca="false">B50+1</f>
        <v>41752</v>
      </c>
      <c r="C51" s="145"/>
      <c r="D51" s="146" t="n">
        <v>2</v>
      </c>
      <c r="E51" s="231" t="n">
        <v>50</v>
      </c>
      <c r="F51" s="209" t="n">
        <f aca="false">E51*L52</f>
        <v>4.53232843326454</v>
      </c>
      <c r="G51" s="149" t="n">
        <v>12</v>
      </c>
      <c r="H51" s="210" t="n">
        <f aca="false">C51+(D51)*F51</f>
        <v>9.06465686652909</v>
      </c>
      <c r="I51" s="220"/>
      <c r="J51" s="230"/>
      <c r="K51" s="241"/>
      <c r="L51" s="242"/>
      <c r="M51" s="242"/>
      <c r="N51" s="243"/>
    </row>
    <row r="52" customFormat="false" ht="12.75" hidden="false" customHeight="false" outlineLevel="0" collapsed="false">
      <c r="A52" s="200" t="str">
        <f aca="false">"Camping "&amp;'Wat,waar,hoe'!C40</f>
        <v>Camping N'kob, Ouadjou</v>
      </c>
      <c r="B52" s="144" t="n">
        <f aca="false">B51+1</f>
        <v>41753</v>
      </c>
      <c r="C52" s="145"/>
      <c r="D52" s="146"/>
      <c r="E52" s="231"/>
      <c r="F52" s="209"/>
      <c r="G52" s="149" t="n">
        <v>12</v>
      </c>
      <c r="H52" s="210" t="n">
        <f aca="false">C52+(D52)*F52</f>
        <v>0</v>
      </c>
      <c r="I52" s="220"/>
      <c r="J52" s="230"/>
      <c r="K52" s="244" t="s">
        <v>408</v>
      </c>
      <c r="L52" s="245" t="n">
        <f aca="false">1/M52</f>
        <v>0.0906465686652909</v>
      </c>
      <c r="M52" s="245" t="n">
        <f aca="false">(2000/182.49+2000/182.88+258.85/23.53+2000/182.12+2000/181.27+427.27/38.44+2000/182.22+1410.53/127.08+1480.03/133.4+2000/181.97+305.11/27.55+358.27/32.34+265.57/24.07+662.45/59.83)/14</f>
        <v>11.0318571869219</v>
      </c>
      <c r="N52" s="246" t="s">
        <v>409</v>
      </c>
    </row>
    <row r="53" customFormat="false" ht="13.5" hidden="false" customHeight="false" outlineLevel="0" collapsed="false">
      <c r="A53" s="200" t="str">
        <f aca="false">"Camping "&amp;'Wat,waar,hoe'!C41</f>
        <v>Camping N'kob, Ouadjou</v>
      </c>
      <c r="B53" s="144" t="n">
        <f aca="false">B52+1</f>
        <v>41754</v>
      </c>
      <c r="C53" s="145"/>
      <c r="D53" s="146"/>
      <c r="E53" s="231"/>
      <c r="F53" s="209"/>
      <c r="G53" s="149" t="n">
        <v>12</v>
      </c>
      <c r="H53" s="210" t="n">
        <f aca="false">C53+(D53)*F53</f>
        <v>0</v>
      </c>
      <c r="I53" s="220"/>
      <c r="J53" s="230"/>
      <c r="K53" s="247"/>
      <c r="L53" s="248"/>
      <c r="M53" s="248"/>
      <c r="N53" s="249"/>
    </row>
    <row r="54" customFormat="false" ht="12.75" hidden="false" customHeight="false" outlineLevel="0" collapsed="false">
      <c r="A54" s="200" t="str">
        <f aca="false">"Camping "&amp;'Wat,waar,hoe'!C42</f>
        <v>Camping N'kob, Ouadjou</v>
      </c>
      <c r="B54" s="144" t="n">
        <f aca="false">B53+1</f>
        <v>41755</v>
      </c>
      <c r="C54" s="145"/>
      <c r="D54" s="146" t="n">
        <v>3</v>
      </c>
      <c r="E54" s="231" t="n">
        <v>70</v>
      </c>
      <c r="F54" s="209" t="n">
        <f aca="false">E54*L52</f>
        <v>6.34525980657036</v>
      </c>
      <c r="G54" s="149" t="n">
        <v>12</v>
      </c>
      <c r="H54" s="210" t="n">
        <f aca="false">C54+(D54)*F54</f>
        <v>19.0357794197111</v>
      </c>
      <c r="I54" s="220"/>
      <c r="J54" s="230"/>
      <c r="L54" s="250"/>
    </row>
    <row r="55" customFormat="false" ht="12.75" hidden="false" customHeight="false" outlineLevel="0" collapsed="false">
      <c r="A55" s="200" t="str">
        <f aca="false">"Camping "&amp;'Wat,waar,hoe'!C43</f>
        <v>Camping Tagounit, Les Palmeraies</v>
      </c>
      <c r="B55" s="144" t="n">
        <f aca="false">B54+1</f>
        <v>41756</v>
      </c>
      <c r="C55" s="145"/>
      <c r="D55" s="146" t="n">
        <v>1</v>
      </c>
      <c r="E55" s="251"/>
      <c r="F55" s="209" t="n">
        <v>6</v>
      </c>
      <c r="G55" s="149" t="n">
        <v>12</v>
      </c>
      <c r="H55" s="210" t="n">
        <f aca="false">C55+(D55)*F55</f>
        <v>6</v>
      </c>
      <c r="I55" s="220"/>
      <c r="J55" s="230"/>
      <c r="K55" s="0" t="s">
        <v>410</v>
      </c>
      <c r="L55" s="0" t="n">
        <v>0</v>
      </c>
    </row>
    <row r="56" customFormat="false" ht="12.75" hidden="false" customHeight="false" outlineLevel="0" collapsed="false">
      <c r="A56" s="200" t="str">
        <f aca="false">"Camping "&amp;'Wat,waar,hoe'!C44</f>
        <v>Camping Agdz, Kasbah Palmeraie</v>
      </c>
      <c r="B56" s="144" t="n">
        <f aca="false">B55+1</f>
        <v>41757</v>
      </c>
      <c r="C56" s="145"/>
      <c r="D56" s="146" t="n">
        <v>1</v>
      </c>
      <c r="E56" s="231" t="n">
        <v>50</v>
      </c>
      <c r="F56" s="209" t="n">
        <f aca="false">E56*L52</f>
        <v>4.53232843326454</v>
      </c>
      <c r="G56" s="149" t="n">
        <v>12</v>
      </c>
      <c r="H56" s="210" t="n">
        <f aca="false">C56+(D56)*F56</f>
        <v>4.53232843326454</v>
      </c>
      <c r="I56" s="220"/>
      <c r="J56" s="230"/>
      <c r="K56" s="0" t="s">
        <v>411</v>
      </c>
      <c r="L56" s="0" t="n">
        <v>0</v>
      </c>
    </row>
    <row r="57" customFormat="false" ht="12.75" hidden="false" customHeight="false" outlineLevel="0" collapsed="false">
      <c r="A57" s="200" t="str">
        <f aca="false">"Camping "&amp;'Wat,waar,hoe'!C45</f>
        <v>Camping Marrakech, Ourika Camp</v>
      </c>
      <c r="B57" s="144" t="n">
        <f aca="false">B56+1</f>
        <v>41758</v>
      </c>
      <c r="C57" s="145"/>
      <c r="D57" s="146"/>
      <c r="E57" s="231"/>
      <c r="F57" s="209"/>
      <c r="G57" s="149" t="n">
        <v>12</v>
      </c>
      <c r="H57" s="210" t="n">
        <f aca="false">C57+(D57)*F57</f>
        <v>0</v>
      </c>
      <c r="I57" s="220"/>
      <c r="J57" s="230"/>
      <c r="K57" s="0" t="s">
        <v>412</v>
      </c>
      <c r="L57" s="0" t="n">
        <f aca="false">3*500</f>
        <v>1500</v>
      </c>
    </row>
    <row r="58" customFormat="false" ht="12.75" hidden="false" customHeight="false" outlineLevel="0" collapsed="false">
      <c r="A58" s="200" t="str">
        <f aca="false">"Camping "&amp;'Wat,waar,hoe'!C46</f>
        <v>Camping Marrakech, Ourika Camp</v>
      </c>
      <c r="B58" s="144" t="n">
        <f aca="false">B57+1</f>
        <v>41759</v>
      </c>
      <c r="C58" s="145"/>
      <c r="D58" s="146"/>
      <c r="E58" s="231"/>
      <c r="F58" s="209"/>
      <c r="G58" s="149" t="n">
        <v>12</v>
      </c>
      <c r="H58" s="210" t="n">
        <f aca="false">C58+(D58)*F58</f>
        <v>0</v>
      </c>
      <c r="I58" s="220"/>
      <c r="J58" s="230"/>
      <c r="K58" s="0" t="s">
        <v>413</v>
      </c>
      <c r="L58" s="0" t="n">
        <f aca="false">3*(515+180)</f>
        <v>2085</v>
      </c>
    </row>
    <row r="59" customFormat="false" ht="12.75" hidden="false" customHeight="true" outlineLevel="0" collapsed="false">
      <c r="A59" s="200" t="str">
        <f aca="false">"Camping "&amp;'Wat,waar,hoe'!C47</f>
        <v>Camping Marrakech, Ourika Camp</v>
      </c>
      <c r="B59" s="144" t="n">
        <f aca="false">B58+1</f>
        <v>41760</v>
      </c>
      <c r="C59" s="145"/>
      <c r="D59" s="146" t="n">
        <v>3</v>
      </c>
      <c r="E59" s="231" t="s">
        <v>414</v>
      </c>
      <c r="F59" s="209" t="n">
        <v>16</v>
      </c>
      <c r="G59" s="149" t="n">
        <v>12</v>
      </c>
      <c r="H59" s="210" t="n">
        <f aca="false">C59+(D59-1)*F59</f>
        <v>32</v>
      </c>
      <c r="I59" s="230" t="s">
        <v>404</v>
      </c>
      <c r="J59" s="230"/>
      <c r="K59" s="0" t="s">
        <v>415</v>
      </c>
      <c r="L59" s="0" t="n">
        <v>2500</v>
      </c>
    </row>
    <row r="60" customFormat="false" ht="12.75" hidden="false" customHeight="false" outlineLevel="0" collapsed="false">
      <c r="A60" s="200" t="str">
        <f aca="false">"Camping "&amp;'Wat,waar,hoe'!C48</f>
        <v>Camping Marrakech, Ourika Camp</v>
      </c>
      <c r="B60" s="144" t="n">
        <f aca="false">B59+1</f>
        <v>41761</v>
      </c>
      <c r="C60" s="145"/>
      <c r="D60" s="146" t="n">
        <v>1</v>
      </c>
      <c r="E60" s="231" t="n">
        <v>120</v>
      </c>
      <c r="F60" s="209" t="n">
        <f aca="false">E60*L52</f>
        <v>10.8775882398349</v>
      </c>
      <c r="G60" s="149" t="n">
        <v>12</v>
      </c>
      <c r="H60" s="210" t="n">
        <f aca="false">C60+(D60)*F60</f>
        <v>10.8775882398349</v>
      </c>
      <c r="I60" s="220"/>
      <c r="J60" s="230"/>
      <c r="K60" s="0" t="s">
        <v>389</v>
      </c>
      <c r="L60" s="0" t="n">
        <f aca="false">SUM(L55:L59)</f>
        <v>6085</v>
      </c>
    </row>
    <row r="61" customFormat="false" ht="12.75" hidden="false" customHeight="false" outlineLevel="0" collapsed="false">
      <c r="A61" s="200" t="str">
        <f aca="false">"Camping "&amp;'Wat,waar,hoe'!C49</f>
        <v>Camping Agadir, Paradis Nomade</v>
      </c>
      <c r="B61" s="144" t="n">
        <f aca="false">B60+1</f>
        <v>41762</v>
      </c>
      <c r="C61" s="145"/>
      <c r="D61" s="146" t="n">
        <v>1</v>
      </c>
      <c r="E61" s="231" t="n">
        <v>80</v>
      </c>
      <c r="F61" s="209" t="n">
        <f aca="false">E61*L52</f>
        <v>7.25172549322327</v>
      </c>
      <c r="G61" s="149" t="n">
        <v>12</v>
      </c>
      <c r="H61" s="210" t="n">
        <f aca="false">C61+(D61)*F61</f>
        <v>7.25172549322327</v>
      </c>
      <c r="I61" s="220"/>
      <c r="J61" s="230"/>
    </row>
    <row r="62" customFormat="false" ht="12.75" hidden="false" customHeight="false" outlineLevel="0" collapsed="false">
      <c r="A62" s="200" t="str">
        <f aca="false">"Camping "&amp;'Wat,waar,hoe'!C50</f>
        <v>Camping Abaynou, La Vallee</v>
      </c>
      <c r="B62" s="144" t="n">
        <f aca="false">B61+1</f>
        <v>41763</v>
      </c>
      <c r="C62" s="145"/>
      <c r="D62" s="146" t="n">
        <v>1</v>
      </c>
      <c r="E62" s="231" t="n">
        <v>60</v>
      </c>
      <c r="F62" s="209" t="n">
        <f aca="false">E62*L52</f>
        <v>5.43879411991745</v>
      </c>
      <c r="G62" s="149" t="n">
        <v>12</v>
      </c>
      <c r="H62" s="210" t="n">
        <f aca="false">C62+(D62)*F62</f>
        <v>5.43879411991745</v>
      </c>
      <c r="I62" s="220"/>
      <c r="J62" s="230"/>
    </row>
    <row r="63" customFormat="false" ht="12.75" hidden="false" customHeight="false" outlineLevel="0" collapsed="false">
      <c r="A63" s="200" t="str">
        <f aca="false">"Camping "&amp;'Wat,waar,hoe'!C51</f>
        <v>Camping Sidi Ifni, El Barco</v>
      </c>
      <c r="B63" s="144" t="n">
        <f aca="false">B62+1</f>
        <v>41764</v>
      </c>
      <c r="C63" s="145"/>
      <c r="D63" s="146"/>
      <c r="E63" s="231"/>
      <c r="F63" s="209"/>
      <c r="G63" s="149" t="n">
        <v>12</v>
      </c>
      <c r="H63" s="210" t="n">
        <f aca="false">C63+(D63)*F63</f>
        <v>0</v>
      </c>
      <c r="I63" s="220"/>
      <c r="J63" s="230"/>
    </row>
    <row r="64" customFormat="false" ht="12.75" hidden="false" customHeight="false" outlineLevel="0" collapsed="false">
      <c r="A64" s="200" t="str">
        <f aca="false">"Camping "&amp;'Wat,waar,hoe'!C52</f>
        <v>Camping Sidi Ifni, El Barco</v>
      </c>
      <c r="B64" s="144" t="n">
        <f aca="false">B63+1</f>
        <v>41765</v>
      </c>
      <c r="C64" s="145"/>
      <c r="D64" s="146" t="n">
        <v>2</v>
      </c>
      <c r="E64" s="231" t="n">
        <v>60</v>
      </c>
      <c r="F64" s="209" t="n">
        <f aca="false">E64*L52</f>
        <v>5.43879411991745</v>
      </c>
      <c r="G64" s="149" t="n">
        <v>12</v>
      </c>
      <c r="H64" s="210" t="n">
        <f aca="false">C64+(D64)*F64</f>
        <v>10.8775882398349</v>
      </c>
      <c r="I64" s="220"/>
      <c r="J64" s="230"/>
    </row>
    <row r="65" customFormat="false" ht="12.75" hidden="false" customHeight="false" outlineLevel="0" collapsed="false">
      <c r="A65" s="200" t="str">
        <f aca="false">"Camping "&amp;'Wat,waar,hoe'!C53</f>
        <v>Camping Tiznit, Municipal</v>
      </c>
      <c r="B65" s="144" t="n">
        <f aca="false">B64+1</f>
        <v>41766</v>
      </c>
      <c r="C65" s="145"/>
      <c r="D65" s="146"/>
      <c r="E65" s="231"/>
      <c r="F65" s="209"/>
      <c r="G65" s="149" t="n">
        <v>12</v>
      </c>
      <c r="H65" s="210" t="n">
        <f aca="false">C65+(D65)*F65</f>
        <v>0</v>
      </c>
      <c r="I65" s="220"/>
      <c r="J65" s="230"/>
    </row>
    <row r="66" customFormat="false" ht="12.75" hidden="false" customHeight="false" outlineLevel="0" collapsed="false">
      <c r="A66" s="200" t="str">
        <f aca="false">"Camping "&amp;'Wat,waar,hoe'!C54</f>
        <v>Camping Tiznit, Municipal</v>
      </c>
      <c r="B66" s="144" t="n">
        <f aca="false">B65+1</f>
        <v>41767</v>
      </c>
      <c r="C66" s="145"/>
      <c r="D66" s="146" t="n">
        <v>2</v>
      </c>
      <c r="E66" s="231" t="n">
        <v>75</v>
      </c>
      <c r="F66" s="209" t="n">
        <f aca="false">E66*L52</f>
        <v>6.79849264989682</v>
      </c>
      <c r="G66" s="149" t="n">
        <v>12</v>
      </c>
      <c r="H66" s="210" t="n">
        <f aca="false">C66+(D66)*F66</f>
        <v>13.5969852997936</v>
      </c>
      <c r="I66" s="220"/>
      <c r="J66" s="230"/>
    </row>
    <row r="67" customFormat="false" ht="12.75" hidden="false" customHeight="true" outlineLevel="0" collapsed="false">
      <c r="A67" s="200" t="str">
        <f aca="false">"CP "&amp;'Wat,waar,hoe'!C55</f>
        <v>CP Taroudannt, CP om de hoek van Palais Salam</v>
      </c>
      <c r="B67" s="144" t="n">
        <f aca="false">B66+1</f>
        <v>41768</v>
      </c>
      <c r="C67" s="145"/>
      <c r="D67" s="146" t="n">
        <v>1</v>
      </c>
      <c r="E67" s="231" t="n">
        <v>0</v>
      </c>
      <c r="F67" s="209" t="n">
        <f aca="false">E67*L52</f>
        <v>0</v>
      </c>
      <c r="G67" s="149" t="n">
        <v>12</v>
      </c>
      <c r="H67" s="210" t="n">
        <f aca="false">C67+(D67)*F67</f>
        <v>0</v>
      </c>
      <c r="I67" s="220" t="s">
        <v>416</v>
      </c>
      <c r="J67" s="220"/>
    </row>
    <row r="68" customFormat="false" ht="12.75" hidden="false" customHeight="false" outlineLevel="0" collapsed="false">
      <c r="A68" s="200" t="str">
        <f aca="false">"Camping "&amp;'Wat,waar,hoe'!C56</f>
        <v>Camping Taghazout, Terre d'Ocean</v>
      </c>
      <c r="B68" s="144" t="n">
        <f aca="false">B67+1</f>
        <v>41769</v>
      </c>
      <c r="C68" s="145"/>
      <c r="D68" s="146"/>
      <c r="E68" s="231"/>
      <c r="F68" s="209"/>
      <c r="G68" s="149" t="n">
        <v>12</v>
      </c>
      <c r="H68" s="210" t="n">
        <f aca="false">C68+(D68)*F68</f>
        <v>0</v>
      </c>
      <c r="I68" s="220"/>
      <c r="J68" s="230"/>
    </row>
    <row r="69" customFormat="false" ht="12.75" hidden="false" customHeight="false" outlineLevel="0" collapsed="false">
      <c r="A69" s="200" t="str">
        <f aca="false">"Camping "&amp;'Wat,waar,hoe'!C57</f>
        <v>Camping Taghazout, Terre d'Ocean</v>
      </c>
      <c r="B69" s="144" t="n">
        <f aca="false">B68+1</f>
        <v>41770</v>
      </c>
      <c r="C69" s="145"/>
      <c r="D69" s="146"/>
      <c r="E69" s="231"/>
      <c r="F69" s="209"/>
      <c r="G69" s="149" t="n">
        <v>12</v>
      </c>
      <c r="H69" s="210" t="n">
        <f aca="false">C69+(D69)*F69</f>
        <v>0</v>
      </c>
      <c r="I69" s="220"/>
      <c r="J69" s="230"/>
    </row>
    <row r="70" customFormat="false" ht="12.75" hidden="false" customHeight="false" outlineLevel="0" collapsed="false">
      <c r="A70" s="200" t="str">
        <f aca="false">"Camping "&amp;'Wat,waar,hoe'!C58</f>
        <v>Camping Taghazout, Terre d'Ocean</v>
      </c>
      <c r="B70" s="144" t="n">
        <f aca="false">B69+1</f>
        <v>41771</v>
      </c>
      <c r="C70" s="145"/>
      <c r="D70" s="146" t="n">
        <v>3</v>
      </c>
      <c r="E70" s="231" t="s">
        <v>414</v>
      </c>
      <c r="F70" s="209" t="n">
        <v>16</v>
      </c>
      <c r="G70" s="149" t="n">
        <v>12</v>
      </c>
      <c r="H70" s="210" t="n">
        <f aca="false">C70+(D70-1)*F70</f>
        <v>32</v>
      </c>
      <c r="I70" s="230" t="s">
        <v>417</v>
      </c>
      <c r="J70" s="230"/>
    </row>
    <row r="71" customFormat="false" ht="12.75" hidden="false" customHeight="false" outlineLevel="0" collapsed="false">
      <c r="A71" s="200" t="str">
        <f aca="false">"CP "&amp;'Wat,waar,hoe'!C59</f>
        <v>CP Essaouira, CP strandpromenade</v>
      </c>
      <c r="B71" s="144" t="n">
        <f aca="false">B70+1</f>
        <v>41772</v>
      </c>
      <c r="C71" s="145"/>
      <c r="D71" s="146" t="n">
        <v>1</v>
      </c>
      <c r="E71" s="231" t="n">
        <v>30</v>
      </c>
      <c r="F71" s="209" t="n">
        <f aca="false">E71*L52</f>
        <v>2.71939705995873</v>
      </c>
      <c r="G71" s="149" t="n">
        <v>12</v>
      </c>
      <c r="H71" s="210" t="n">
        <f aca="false">C71+(D71)*F71</f>
        <v>2.71939705995873</v>
      </c>
      <c r="I71" s="220" t="s">
        <v>396</v>
      </c>
      <c r="J71" s="220"/>
    </row>
    <row r="72" customFormat="false" ht="12.75" hidden="false" customHeight="false" outlineLevel="0" collapsed="false">
      <c r="A72" s="200" t="str">
        <f aca="false">"CP "&amp;'Wat,waar,hoe'!C60</f>
        <v>CP Essaouira, CP strandpromenade</v>
      </c>
      <c r="B72" s="144" t="n">
        <f aca="false">B71+1</f>
        <v>41773</v>
      </c>
      <c r="C72" s="145"/>
      <c r="D72" s="146" t="n">
        <v>1</v>
      </c>
      <c r="E72" s="231" t="n">
        <v>30</v>
      </c>
      <c r="F72" s="209" t="n">
        <f aca="false">E72*L52</f>
        <v>2.71939705995873</v>
      </c>
      <c r="G72" s="149" t="n">
        <v>12</v>
      </c>
      <c r="H72" s="210" t="n">
        <f aca="false">C72+(D72)*F72</f>
        <v>2.71939705995873</v>
      </c>
      <c r="I72" s="220" t="s">
        <v>396</v>
      </c>
      <c r="J72" s="220"/>
    </row>
    <row r="73" customFormat="false" ht="12.75" hidden="false" customHeight="false" outlineLevel="0" collapsed="false">
      <c r="A73" s="200" t="str">
        <f aca="false">"Camping "&amp;'Wat,waar,hoe'!C61</f>
        <v>Camping Safi, International</v>
      </c>
      <c r="B73" s="144" t="n">
        <f aca="false">B72+1</f>
        <v>41774</v>
      </c>
      <c r="C73" s="145"/>
      <c r="D73" s="146" t="n">
        <v>1</v>
      </c>
      <c r="E73" s="231" t="n">
        <v>70</v>
      </c>
      <c r="F73" s="209" t="n">
        <f aca="false">E73*L52</f>
        <v>6.34525980657036</v>
      </c>
      <c r="G73" s="149" t="n">
        <v>12</v>
      </c>
      <c r="H73" s="210" t="n">
        <f aca="false">C73+(D73)*F73</f>
        <v>6.34525980657036</v>
      </c>
      <c r="I73" s="220"/>
      <c r="J73" s="230"/>
    </row>
    <row r="74" customFormat="false" ht="12.75" hidden="false" customHeight="false" outlineLevel="0" collapsed="false">
      <c r="A74" s="200" t="str">
        <f aca="false">"CP "&amp;'Wat,waar,hoe'!C62</f>
        <v>CP Oualidia, CP</v>
      </c>
      <c r="B74" s="144" t="n">
        <f aca="false">B73+1</f>
        <v>41775</v>
      </c>
      <c r="C74" s="145"/>
      <c r="D74" s="146" t="n">
        <v>1</v>
      </c>
      <c r="E74" s="231" t="n">
        <v>25</v>
      </c>
      <c r="F74" s="209" t="n">
        <f aca="false">E74*L52</f>
        <v>2.26616421663227</v>
      </c>
      <c r="G74" s="149" t="n">
        <v>12</v>
      </c>
      <c r="H74" s="210" t="n">
        <f aca="false">C74+(D74)*F74</f>
        <v>2.26616421663227</v>
      </c>
      <c r="I74" s="220" t="s">
        <v>396</v>
      </c>
      <c r="J74" s="220"/>
    </row>
    <row r="75" customFormat="false" ht="12.75" hidden="false" customHeight="false" outlineLevel="0" collapsed="false">
      <c r="A75" s="200" t="str">
        <f aca="false">"CP "&amp;'Wat,waar,hoe'!C63</f>
        <v>CP Oualidia, CP</v>
      </c>
      <c r="B75" s="144" t="n">
        <f aca="false">B74+1</f>
        <v>41776</v>
      </c>
      <c r="C75" s="145"/>
      <c r="D75" s="146" t="n">
        <v>1</v>
      </c>
      <c r="E75" s="231" t="n">
        <v>25</v>
      </c>
      <c r="F75" s="209" t="n">
        <f aca="false">E75*L52</f>
        <v>2.26616421663227</v>
      </c>
      <c r="G75" s="149" t="n">
        <v>12</v>
      </c>
      <c r="H75" s="210" t="n">
        <f aca="false">C75+(D75)*F75</f>
        <v>2.26616421663227</v>
      </c>
      <c r="I75" s="220" t="s">
        <v>396</v>
      </c>
      <c r="J75" s="220"/>
    </row>
    <row r="76" customFormat="false" ht="12.75" hidden="false" customHeight="false" outlineLevel="0" collapsed="false">
      <c r="A76" s="200" t="str">
        <f aca="false">"Camping "&amp;'Wat,waar,hoe'!C64</f>
        <v>Camping El Jadida, camping international</v>
      </c>
      <c r="B76" s="144" t="n">
        <f aca="false">B75+1</f>
        <v>41777</v>
      </c>
      <c r="C76" s="145"/>
      <c r="D76" s="146"/>
      <c r="E76" s="231"/>
      <c r="F76" s="209"/>
      <c r="G76" s="149" t="n">
        <v>12</v>
      </c>
      <c r="H76" s="210" t="n">
        <f aca="false">C76+(D76)*F76</f>
        <v>0</v>
      </c>
      <c r="I76" s="220"/>
      <c r="J76" s="230"/>
    </row>
    <row r="77" customFormat="false" ht="12.75" hidden="false" customHeight="false" outlineLevel="0" collapsed="false">
      <c r="A77" s="200" t="str">
        <f aca="false">"Camping "&amp;'Wat,waar,hoe'!C65</f>
        <v>Camping El Jadida, camping international</v>
      </c>
      <c r="B77" s="144" t="n">
        <f aca="false">B76+1</f>
        <v>41778</v>
      </c>
      <c r="C77" s="145"/>
      <c r="D77" s="146" t="n">
        <v>2</v>
      </c>
      <c r="E77" s="231" t="n">
        <v>55</v>
      </c>
      <c r="F77" s="209" t="n">
        <f aca="false">E77*L52</f>
        <v>4.985561276591</v>
      </c>
      <c r="G77" s="149" t="n">
        <v>12</v>
      </c>
      <c r="H77" s="210" t="n">
        <f aca="false">C77+(D77)*F77</f>
        <v>9.971122553182</v>
      </c>
      <c r="I77" s="220"/>
      <c r="J77" s="230"/>
    </row>
    <row r="78" customFormat="false" ht="12.75" hidden="false" customHeight="false" outlineLevel="0" collapsed="false">
      <c r="A78" s="200" t="str">
        <f aca="false">"Camping "&amp;'Wat,waar,hoe'!C66</f>
        <v>Camping Mohamedina, L'ocean Bleu</v>
      </c>
      <c r="B78" s="144" t="n">
        <f aca="false">B77+1</f>
        <v>41779</v>
      </c>
      <c r="C78" s="145"/>
      <c r="D78" s="146" t="n">
        <v>1</v>
      </c>
      <c r="E78" s="231" t="n">
        <v>75</v>
      </c>
      <c r="F78" s="209" t="n">
        <f aca="false">E78*L52</f>
        <v>6.79849264989682</v>
      </c>
      <c r="G78" s="149" t="n">
        <v>12</v>
      </c>
      <c r="H78" s="210" t="n">
        <f aca="false">C78+(D78)*F78</f>
        <v>6.79849264989682</v>
      </c>
      <c r="I78" s="220"/>
      <c r="J78" s="230"/>
    </row>
    <row r="79" customFormat="false" ht="12.75" hidden="false" customHeight="false" outlineLevel="0" collapsed="false">
      <c r="A79" s="200" t="str">
        <f aca="false">"Camping "&amp;'Wat,waar,hoe'!C67</f>
        <v>Camping Moulay Bousselham, Camping International</v>
      </c>
      <c r="B79" s="144" t="n">
        <f aca="false">B78+1</f>
        <v>41780</v>
      </c>
      <c r="C79" s="145"/>
      <c r="D79" s="146"/>
      <c r="E79" s="231"/>
      <c r="F79" s="209"/>
      <c r="G79" s="149" t="n">
        <v>12</v>
      </c>
      <c r="H79" s="210" t="n">
        <f aca="false">C79+(D79)*F79</f>
        <v>0</v>
      </c>
      <c r="I79" s="220"/>
      <c r="J79" s="230"/>
    </row>
    <row r="80" customFormat="false" ht="12.75" hidden="false" customHeight="false" outlineLevel="0" collapsed="false">
      <c r="A80" s="200" t="str">
        <f aca="false">"Camping "&amp;'Wat,waar,hoe'!C68</f>
        <v>Camping Moulay Bousselham, Camping International</v>
      </c>
      <c r="B80" s="144" t="n">
        <f aca="false">B79+1</f>
        <v>41781</v>
      </c>
      <c r="C80" s="145"/>
      <c r="D80" s="146" t="n">
        <v>2</v>
      </c>
      <c r="E80" s="231" t="n">
        <v>80</v>
      </c>
      <c r="F80" s="209" t="n">
        <f aca="false">E80*L52</f>
        <v>7.25172549322327</v>
      </c>
      <c r="G80" s="149" t="n">
        <v>12</v>
      </c>
      <c r="H80" s="210" t="n">
        <f aca="false">C80+(D80)*F80</f>
        <v>14.5034509864465</v>
      </c>
      <c r="I80" s="220"/>
      <c r="J80" s="230"/>
    </row>
    <row r="81" customFormat="false" ht="12.75" hidden="false" customHeight="false" outlineLevel="0" collapsed="false">
      <c r="A81" s="200" t="str">
        <f aca="false">"CP "&amp;'Wat,waar,hoe'!C69</f>
        <v>CP Tanger, CP Marjane</v>
      </c>
      <c r="B81" s="144" t="n">
        <f aca="false">B80+1</f>
        <v>41782</v>
      </c>
      <c r="C81" s="145"/>
      <c r="D81" s="146" t="n">
        <v>1</v>
      </c>
      <c r="E81" s="231" t="n">
        <v>0</v>
      </c>
      <c r="F81" s="209" t="n">
        <v>0</v>
      </c>
      <c r="G81" s="149" t="n">
        <v>12</v>
      </c>
      <c r="H81" s="210" t="n">
        <f aca="false">C81+(D81)*F81</f>
        <v>0</v>
      </c>
      <c r="I81" s="220" t="s">
        <v>396</v>
      </c>
      <c r="J81" s="220"/>
    </row>
    <row r="82" customFormat="false" ht="12.75" hidden="false" customHeight="false" outlineLevel="0" collapsed="false">
      <c r="A82" s="200" t="str">
        <f aca="false">"CP "&amp;'Wat,waar,hoe'!C70</f>
        <v>CP Castellar de la Frontera, Area de Castellar</v>
      </c>
      <c r="B82" s="144" t="n">
        <f aca="false">B81+1</f>
        <v>41783</v>
      </c>
      <c r="C82" s="145"/>
      <c r="D82" s="146" t="n">
        <v>1</v>
      </c>
      <c r="E82" s="252"/>
      <c r="F82" s="209" t="n">
        <v>0</v>
      </c>
      <c r="G82" s="149" t="n">
        <v>12</v>
      </c>
      <c r="H82" s="210" t="n">
        <f aca="false">C82+(D82)*F82</f>
        <v>0</v>
      </c>
      <c r="I82" s="220"/>
      <c r="J82" s="230"/>
    </row>
    <row r="83" customFormat="false" ht="12.75" hidden="false" customHeight="false" outlineLevel="0" collapsed="false">
      <c r="A83" s="200" t="str">
        <f aca="false">"CP "&amp;'Wat,waar,hoe'!C71</f>
        <v>CP Cullar Baza, Venta Del Peral</v>
      </c>
      <c r="B83" s="144" t="n">
        <f aca="false">B82+1</f>
        <v>41784</v>
      </c>
      <c r="C83" s="145"/>
      <c r="D83" s="146" t="n">
        <v>1</v>
      </c>
      <c r="E83" s="252"/>
      <c r="F83" s="209" t="n">
        <v>0</v>
      </c>
      <c r="G83" s="149" t="n">
        <v>12</v>
      </c>
      <c r="H83" s="210" t="n">
        <f aca="false">C83+(D83)*F83</f>
        <v>0</v>
      </c>
      <c r="I83" s="220"/>
      <c r="J83" s="230"/>
    </row>
    <row r="84" customFormat="false" ht="12.75" hidden="false" customHeight="false" outlineLevel="0" collapsed="false">
      <c r="A84" s="200" t="str">
        <f aca="false">"Camping "&amp;'Wat,waar,hoe'!C72</f>
        <v>Camping Pilar de la Horadada, Lo Monte</v>
      </c>
      <c r="B84" s="144" t="n">
        <f aca="false">B83+1</f>
        <v>41785</v>
      </c>
      <c r="C84" s="145"/>
      <c r="D84" s="146"/>
      <c r="E84" s="252"/>
      <c r="F84" s="209"/>
      <c r="G84" s="149" t="n">
        <v>12</v>
      </c>
      <c r="H84" s="210" t="n">
        <f aca="false">C84+(D84)*F84</f>
        <v>0</v>
      </c>
      <c r="I84" s="220"/>
      <c r="J84" s="230"/>
    </row>
    <row r="85" customFormat="false" ht="12.75" hidden="false" customHeight="false" outlineLevel="0" collapsed="false">
      <c r="A85" s="200" t="str">
        <f aca="false">"Camping "&amp;'Wat,waar,hoe'!C73</f>
        <v>Camping Pilar de la Horadada, Lo Monte</v>
      </c>
      <c r="B85" s="144" t="n">
        <f aca="false">B84+1</f>
        <v>41786</v>
      </c>
      <c r="C85" s="145"/>
      <c r="D85" s="146"/>
      <c r="E85" s="252"/>
      <c r="F85" s="209"/>
      <c r="G85" s="149" t="n">
        <v>12</v>
      </c>
      <c r="H85" s="210" t="n">
        <f aca="false">C85+(D85)*F85</f>
        <v>0</v>
      </c>
      <c r="I85" s="220"/>
      <c r="J85" s="230"/>
    </row>
    <row r="86" customFormat="false" ht="12.75" hidden="false" customHeight="false" outlineLevel="0" collapsed="false">
      <c r="A86" s="200" t="str">
        <f aca="false">"Camping "&amp;'Wat,waar,hoe'!C74</f>
        <v>Camping Pilar de la Horadada, Lo Monte</v>
      </c>
      <c r="B86" s="144" t="n">
        <f aca="false">B85+1</f>
        <v>41787</v>
      </c>
      <c r="C86" s="145"/>
      <c r="D86" s="146"/>
      <c r="E86" s="252"/>
      <c r="F86" s="209"/>
      <c r="G86" s="149" t="n">
        <v>12</v>
      </c>
      <c r="H86" s="210" t="n">
        <f aca="false">C86+(D86)*F86</f>
        <v>0</v>
      </c>
      <c r="I86" s="220"/>
      <c r="J86" s="230"/>
    </row>
    <row r="87" customFormat="false" ht="12.75" hidden="false" customHeight="false" outlineLevel="0" collapsed="false">
      <c r="A87" s="200" t="str">
        <f aca="false">"Camping "&amp;'Wat,waar,hoe'!C75</f>
        <v>Camping Pilar de la Horadada, Lo Monte</v>
      </c>
      <c r="B87" s="144" t="n">
        <f aca="false">B86+1</f>
        <v>41788</v>
      </c>
      <c r="C87" s="145"/>
      <c r="D87" s="146" t="n">
        <v>4</v>
      </c>
      <c r="E87" s="252"/>
      <c r="F87" s="209" t="n">
        <v>14</v>
      </c>
      <c r="G87" s="149" t="n">
        <v>12</v>
      </c>
      <c r="H87" s="210" t="n">
        <f aca="false">C87+(D87)*F87</f>
        <v>56</v>
      </c>
      <c r="I87" s="220"/>
      <c r="J87" s="230"/>
    </row>
    <row r="88" customFormat="false" ht="12.75" hidden="false" customHeight="false" outlineLevel="0" collapsed="false">
      <c r="A88" s="200" t="str">
        <f aca="false">"CP "&amp;'Wat,waar,hoe'!C76</f>
        <v>CP Betera, Valencia Camper Park</v>
      </c>
      <c r="B88" s="144" t="n">
        <f aca="false">B87+1</f>
        <v>41789</v>
      </c>
      <c r="C88" s="145"/>
      <c r="D88" s="146"/>
      <c r="E88" s="252"/>
      <c r="F88" s="209"/>
      <c r="G88" s="149" t="n">
        <v>12</v>
      </c>
      <c r="H88" s="210" t="n">
        <f aca="false">C88+(D88)*F88</f>
        <v>0</v>
      </c>
      <c r="I88" s="220"/>
      <c r="J88" s="230"/>
    </row>
    <row r="89" customFormat="false" ht="12.75" hidden="false" customHeight="false" outlineLevel="0" collapsed="false">
      <c r="A89" s="200" t="str">
        <f aca="false">"CP "&amp;'Wat,waar,hoe'!C77</f>
        <v>CP Betera, Valencia Camper Park</v>
      </c>
      <c r="B89" s="144" t="n">
        <f aca="false">B88+1</f>
        <v>41790</v>
      </c>
      <c r="C89" s="145"/>
      <c r="D89" s="146"/>
      <c r="E89" s="252"/>
      <c r="F89" s="209"/>
      <c r="G89" s="149" t="n">
        <v>12</v>
      </c>
      <c r="H89" s="210" t="n">
        <f aca="false">C89+(D89)*F89</f>
        <v>0</v>
      </c>
      <c r="I89" s="220"/>
      <c r="J89" s="230"/>
    </row>
    <row r="90" customFormat="false" ht="12.75" hidden="false" customHeight="false" outlineLevel="0" collapsed="false">
      <c r="A90" s="200" t="str">
        <f aca="false">"CP "&amp;'Wat,waar,hoe'!C78</f>
        <v>CP Betera, Valencia Camper Park</v>
      </c>
      <c r="B90" s="144" t="n">
        <f aca="false">B89+1</f>
        <v>41791</v>
      </c>
      <c r="C90" s="145" t="n">
        <v>1.5</v>
      </c>
      <c r="D90" s="146" t="n">
        <v>3</v>
      </c>
      <c r="E90" s="252"/>
      <c r="F90" s="209" t="n">
        <v>12</v>
      </c>
      <c r="G90" s="149" t="n">
        <v>12</v>
      </c>
      <c r="H90" s="210" t="n">
        <f aca="false">C90+(D90)*F90</f>
        <v>37.5</v>
      </c>
      <c r="I90" s="220"/>
      <c r="J90" s="230"/>
    </row>
    <row r="91" customFormat="false" ht="12.75" hidden="false" customHeight="false" outlineLevel="0" collapsed="false">
      <c r="A91" s="200" t="str">
        <f aca="false">"CP "&amp;'Wat,waar,hoe'!C79</f>
        <v>CP El Masroig, Celler El Masroig</v>
      </c>
      <c r="B91" s="144" t="n">
        <f aca="false">B90+1</f>
        <v>41792</v>
      </c>
      <c r="C91" s="145"/>
      <c r="D91" s="146"/>
      <c r="E91" s="252"/>
      <c r="F91" s="209"/>
      <c r="G91" s="149" t="n">
        <v>12</v>
      </c>
      <c r="H91" s="210" t="n">
        <f aca="false">C91+(D91)*F91</f>
        <v>0</v>
      </c>
      <c r="I91" s="220"/>
      <c r="J91" s="230"/>
    </row>
    <row r="92" customFormat="false" ht="12.75" hidden="false" customHeight="false" outlineLevel="0" collapsed="false">
      <c r="A92" s="200" t="str">
        <f aca="false">"CP "&amp;'Wat,waar,hoe'!C80</f>
        <v>CP El Masroig, Celler El Masroig</v>
      </c>
      <c r="B92" s="144" t="n">
        <f aca="false">B91+1</f>
        <v>41793</v>
      </c>
      <c r="C92" s="145"/>
      <c r="D92" s="146" t="n">
        <v>2</v>
      </c>
      <c r="E92" s="252"/>
      <c r="F92" s="209" t="n">
        <v>0</v>
      </c>
      <c r="G92" s="149" t="n">
        <v>12</v>
      </c>
      <c r="H92" s="210" t="n">
        <f aca="false">C92+(D92)*F92</f>
        <v>0</v>
      </c>
      <c r="I92" s="220"/>
      <c r="J92" s="230"/>
    </row>
    <row r="93" customFormat="false" ht="12.75" hidden="false" customHeight="false" outlineLevel="0" collapsed="false">
      <c r="A93" s="200" t="str">
        <f aca="false">"CP "&amp;'Wat,waar,hoe'!C81</f>
        <v>CP La Seu d'Urgell, Punto Sosta</v>
      </c>
      <c r="B93" s="144" t="n">
        <f aca="false">B92+1</f>
        <v>41794</v>
      </c>
      <c r="C93" s="145"/>
      <c r="D93" s="146" t="n">
        <v>1</v>
      </c>
      <c r="E93" s="252"/>
      <c r="F93" s="209" t="n">
        <v>0</v>
      </c>
      <c r="G93" s="149" t="n">
        <v>12</v>
      </c>
      <c r="H93" s="210" t="n">
        <f aca="false">C93+(D93)*F93</f>
        <v>0</v>
      </c>
      <c r="I93" s="220"/>
      <c r="J93" s="230"/>
    </row>
    <row r="94" customFormat="false" ht="12.75" hidden="false" customHeight="false" outlineLevel="0" collapsed="false">
      <c r="A94" s="200" t="str">
        <f aca="false">"CP "&amp;'Wat,waar,hoe'!C82</f>
        <v>CP L'Hospitalet pres l'Andorre, Aire de Campingcar</v>
      </c>
      <c r="B94" s="144" t="n">
        <f aca="false">B93+1</f>
        <v>41795</v>
      </c>
      <c r="C94" s="145"/>
      <c r="D94" s="146" t="n">
        <v>1</v>
      </c>
      <c r="E94" s="252"/>
      <c r="F94" s="209" t="n">
        <v>0</v>
      </c>
      <c r="G94" s="149" t="n">
        <v>12</v>
      </c>
      <c r="H94" s="210" t="n">
        <f aca="false">C94+(D94)*F94</f>
        <v>0</v>
      </c>
      <c r="I94" s="220"/>
      <c r="J94" s="230"/>
    </row>
    <row r="95" customFormat="false" ht="12.75" hidden="false" customHeight="false" outlineLevel="0" collapsed="false">
      <c r="A95" s="200" t="str">
        <f aca="false">"CP "&amp;'Wat,waar,hoe'!C83</f>
        <v>CP Lagrasse, Aire Municipale</v>
      </c>
      <c r="B95" s="144" t="n">
        <f aca="false">B94+1</f>
        <v>41796</v>
      </c>
      <c r="C95" s="145"/>
      <c r="D95" s="146"/>
      <c r="E95" s="252"/>
      <c r="F95" s="209"/>
      <c r="G95" s="149" t="n">
        <v>12</v>
      </c>
      <c r="H95" s="210" t="n">
        <f aca="false">C95+(D95)*F95</f>
        <v>0</v>
      </c>
      <c r="I95" s="220"/>
      <c r="J95" s="230"/>
    </row>
    <row r="96" customFormat="false" ht="12.75" hidden="false" customHeight="false" outlineLevel="0" collapsed="false">
      <c r="A96" s="200" t="str">
        <f aca="false">"CP "&amp;'Wat,waar,hoe'!C84</f>
        <v>CP Lagrasse, Aire Municipale</v>
      </c>
      <c r="B96" s="144" t="n">
        <f aca="false">B95+1</f>
        <v>41797</v>
      </c>
      <c r="C96" s="145"/>
      <c r="D96" s="146" t="n">
        <v>2</v>
      </c>
      <c r="E96" s="252"/>
      <c r="F96" s="209" t="n">
        <v>0</v>
      </c>
      <c r="G96" s="149" t="n">
        <v>12</v>
      </c>
      <c r="H96" s="210" t="n">
        <f aca="false">C96+(D96)*F96</f>
        <v>0</v>
      </c>
      <c r="I96" s="220" t="s">
        <v>418</v>
      </c>
      <c r="J96" s="220"/>
    </row>
    <row r="97" customFormat="false" ht="12.75" hidden="false" customHeight="false" outlineLevel="0" collapsed="false">
      <c r="A97" s="200" t="str">
        <f aca="false">"Camping "&amp;'Wat,waar,hoe'!C85</f>
        <v>Camping St Martin de Crau, De la Crau</v>
      </c>
      <c r="B97" s="144" t="n">
        <f aca="false">B96+1</f>
        <v>41798</v>
      </c>
      <c r="C97" s="145"/>
      <c r="D97" s="146"/>
      <c r="E97" s="252"/>
      <c r="F97" s="209"/>
      <c r="G97" s="149" t="n">
        <v>12</v>
      </c>
      <c r="H97" s="210" t="n">
        <f aca="false">C97+(D97)*F97</f>
        <v>0</v>
      </c>
      <c r="I97" s="220"/>
      <c r="J97" s="230"/>
    </row>
    <row r="98" customFormat="false" ht="12.75" hidden="false" customHeight="false" outlineLevel="0" collapsed="false">
      <c r="A98" s="200" t="str">
        <f aca="false">"Camping "&amp;'Wat,waar,hoe'!C86</f>
        <v>Camping St Martin de Crau, De la Crau</v>
      </c>
      <c r="B98" s="144" t="n">
        <f aca="false">B97+1</f>
        <v>41799</v>
      </c>
      <c r="C98" s="145"/>
      <c r="D98" s="146" t="n">
        <v>2</v>
      </c>
      <c r="E98" s="252"/>
      <c r="F98" s="209" t="n">
        <v>14</v>
      </c>
      <c r="G98" s="149" t="n">
        <v>12</v>
      </c>
      <c r="H98" s="210" t="n">
        <f aca="false">C98+(D98)*F98</f>
        <v>28</v>
      </c>
      <c r="I98" s="220"/>
      <c r="J98" s="230"/>
    </row>
    <row r="99" customFormat="false" ht="12.75" hidden="false" customHeight="false" outlineLevel="0" collapsed="false">
      <c r="A99" s="200" t="str">
        <f aca="false">"CP "&amp;'Wat,waar,hoe'!C87</f>
        <v>CP Salernes, Aire Municipal</v>
      </c>
      <c r="B99" s="144" t="n">
        <f aca="false">B98+1</f>
        <v>41800</v>
      </c>
      <c r="C99" s="145"/>
      <c r="D99" s="146" t="n">
        <v>1</v>
      </c>
      <c r="E99" s="252"/>
      <c r="F99" s="209" t="n">
        <v>0</v>
      </c>
      <c r="G99" s="149" t="n">
        <v>12</v>
      </c>
      <c r="H99" s="210" t="n">
        <f aca="false">C99+(D99)*F99</f>
        <v>0</v>
      </c>
      <c r="I99" s="220"/>
      <c r="J99" s="230"/>
    </row>
    <row r="100" customFormat="false" ht="12.75" hidden="false" customHeight="false" outlineLevel="0" collapsed="false">
      <c r="A100" s="200" t="str">
        <f aca="false">"CP "&amp;'Wat,waar,hoe'!C88</f>
        <v>CP Castellane, Aire Municipale</v>
      </c>
      <c r="B100" s="144" t="n">
        <f aca="false">B99+1</f>
        <v>41801</v>
      </c>
      <c r="C100" s="145"/>
      <c r="D100" s="146" t="n">
        <v>1</v>
      </c>
      <c r="E100" s="252"/>
      <c r="F100" s="209" t="n">
        <v>6</v>
      </c>
      <c r="G100" s="149" t="n">
        <v>12</v>
      </c>
      <c r="H100" s="210" t="n">
        <f aca="false">C100+(D100)*F100</f>
        <v>6</v>
      </c>
      <c r="I100" s="220"/>
      <c r="J100" s="230"/>
    </row>
    <row r="101" customFormat="false" ht="12.75" hidden="false" customHeight="false" outlineLevel="0" collapsed="false">
      <c r="A101" s="200" t="str">
        <f aca="false">"CP "&amp;'Wat,waar,hoe'!C89</f>
        <v>CP Le Lauzet Ubaye, Cimentiere d'Ubaye</v>
      </c>
      <c r="B101" s="144" t="n">
        <f aca="false">B100+1</f>
        <v>41802</v>
      </c>
      <c r="C101" s="145"/>
      <c r="D101" s="146"/>
      <c r="E101" s="252"/>
      <c r="F101" s="209"/>
      <c r="G101" s="149" t="n">
        <v>12</v>
      </c>
      <c r="H101" s="210" t="n">
        <f aca="false">C101+(D101)*F101</f>
        <v>0</v>
      </c>
      <c r="I101" s="220"/>
      <c r="J101" s="230"/>
    </row>
    <row r="102" customFormat="false" ht="12.75" hidden="false" customHeight="false" outlineLevel="0" collapsed="false">
      <c r="A102" s="200" t="str">
        <f aca="false">"CP "&amp;'Wat,waar,hoe'!C90</f>
        <v>CP Le Lauzet Ubaye, Cimentiere d'Ubaye</v>
      </c>
      <c r="B102" s="144" t="n">
        <f aca="false">B101+1</f>
        <v>41803</v>
      </c>
      <c r="C102" s="145"/>
      <c r="D102" s="146"/>
      <c r="E102" s="252"/>
      <c r="F102" s="209"/>
      <c r="G102" s="149" t="n">
        <v>12</v>
      </c>
      <c r="H102" s="210" t="n">
        <f aca="false">C102+(D102)*F102</f>
        <v>0</v>
      </c>
      <c r="I102" s="220"/>
      <c r="J102" s="230"/>
    </row>
    <row r="103" customFormat="false" ht="12.75" hidden="false" customHeight="false" outlineLevel="0" collapsed="false">
      <c r="A103" s="200" t="str">
        <f aca="false">"CP "&amp;'Wat,waar,hoe'!C91</f>
        <v>CP Le Lauzet Ubaye, Cimentiere d'Ubaye</v>
      </c>
      <c r="B103" s="144" t="n">
        <f aca="false">B102+1</f>
        <v>41804</v>
      </c>
      <c r="C103" s="145" t="n">
        <v>2</v>
      </c>
      <c r="D103" s="146" t="n">
        <v>3</v>
      </c>
      <c r="E103" s="252"/>
      <c r="F103" s="209" t="n">
        <v>0</v>
      </c>
      <c r="G103" s="149" t="n">
        <v>12</v>
      </c>
      <c r="H103" s="210" t="n">
        <f aca="false">C103+(D103)*F103</f>
        <v>2</v>
      </c>
      <c r="I103" s="220" t="s">
        <v>396</v>
      </c>
      <c r="J103" s="220"/>
    </row>
    <row r="104" customFormat="false" ht="12.75" hidden="false" customHeight="false" outlineLevel="0" collapsed="false">
      <c r="A104" s="200" t="str">
        <f aca="false">"CP "&amp;'Wat,waar,hoe'!C92</f>
        <v>CP Montalieu Vercieu, Aire Municipal</v>
      </c>
      <c r="B104" s="144" t="n">
        <f aca="false">B103+1</f>
        <v>41805</v>
      </c>
      <c r="C104" s="145"/>
      <c r="D104" s="146" t="n">
        <v>1</v>
      </c>
      <c r="E104" s="252"/>
      <c r="F104" s="209" t="n">
        <v>0</v>
      </c>
      <c r="G104" s="149" t="n">
        <v>12</v>
      </c>
      <c r="H104" s="210" t="n">
        <f aca="false">C104+(D104)*F104</f>
        <v>0</v>
      </c>
      <c r="I104" s="220"/>
      <c r="J104" s="230"/>
    </row>
    <row r="105" customFormat="false" ht="12.75" hidden="false" customHeight="false" outlineLevel="0" collapsed="false">
      <c r="A105" s="200" t="str">
        <f aca="false">"CP "&amp;'Wat,waar,hoe'!C93</f>
        <v>CP St Nabord, Aire Minicipal</v>
      </c>
      <c r="B105" s="144" t="n">
        <f aca="false">B104+1</f>
        <v>41806</v>
      </c>
      <c r="C105" s="145"/>
      <c r="D105" s="146" t="n">
        <v>1</v>
      </c>
      <c r="E105" s="252"/>
      <c r="F105" s="209" t="n">
        <v>0</v>
      </c>
      <c r="G105" s="149" t="n">
        <v>12</v>
      </c>
      <c r="H105" s="210" t="n">
        <f aca="false">C105+(D105)*F105</f>
        <v>0</v>
      </c>
      <c r="I105" s="220"/>
      <c r="J105" s="230"/>
    </row>
    <row r="106" customFormat="false" ht="12.75" hidden="false" customHeight="false" outlineLevel="0" collapsed="false">
      <c r="A106" s="200" t="str">
        <f aca="false">"Camping "&amp;'Wat,waar,hoe'!C94</f>
        <v>Camping Eperheide, Schaapskooi</v>
      </c>
      <c r="B106" s="144" t="n">
        <f aca="false">B105+1</f>
        <v>41807</v>
      </c>
      <c r="C106" s="145"/>
      <c r="D106" s="146"/>
      <c r="E106" s="252"/>
      <c r="F106" s="209"/>
      <c r="G106" s="149" t="n">
        <v>12</v>
      </c>
      <c r="H106" s="210" t="n">
        <f aca="false">C106+(D106)*F106</f>
        <v>0</v>
      </c>
      <c r="I106" s="220"/>
      <c r="J106" s="230"/>
    </row>
    <row r="107" customFormat="false" ht="12.75" hidden="false" customHeight="false" outlineLevel="0" collapsed="false">
      <c r="A107" s="200" t="str">
        <f aca="false">"Camping "&amp;'Wat,waar,hoe'!C95</f>
        <v>Camping Eperheide, Schaapskooi</v>
      </c>
      <c r="B107" s="144" t="n">
        <f aca="false">B106+1</f>
        <v>41808</v>
      </c>
      <c r="C107" s="145" t="n">
        <v>1</v>
      </c>
      <c r="D107" s="146" t="n">
        <v>2</v>
      </c>
      <c r="E107" s="252"/>
      <c r="F107" s="209" t="n">
        <v>12.5</v>
      </c>
      <c r="G107" s="149" t="n">
        <v>12</v>
      </c>
      <c r="H107" s="210" t="n">
        <f aca="false">C107+(D107)*F107</f>
        <v>26</v>
      </c>
      <c r="I107" s="220"/>
      <c r="J107" s="230"/>
    </row>
    <row r="108" customFormat="false" ht="12.75" hidden="false" customHeight="false" outlineLevel="0" collapsed="false">
      <c r="A108" s="200" t="str">
        <f aca="false">"CP "&amp;'Wat,waar,hoe'!C96</f>
        <v>CP Ahaus, Kirmisplatz</v>
      </c>
      <c r="B108" s="144" t="n">
        <f aca="false">B107+1</f>
        <v>41809</v>
      </c>
      <c r="C108" s="145"/>
      <c r="D108" s="146" t="n">
        <v>1</v>
      </c>
      <c r="E108" s="252"/>
      <c r="F108" s="209" t="n">
        <v>0</v>
      </c>
      <c r="G108" s="149" t="n">
        <v>12</v>
      </c>
      <c r="H108" s="210" t="n">
        <f aca="false">C108+(D108)*F108</f>
        <v>0</v>
      </c>
      <c r="I108" s="220"/>
      <c r="J108" s="230"/>
    </row>
    <row r="109" customFormat="false" ht="12.75" hidden="false" customHeight="false" outlineLevel="0" collapsed="false">
      <c r="A109" s="200" t="str">
        <f aca="false">"CP "&amp;'Wat,waar,hoe'!C97</f>
        <v>CP Thuiskomst</v>
      </c>
      <c r="B109" s="144" t="n">
        <f aca="false">B108+1</f>
        <v>41810</v>
      </c>
      <c r="C109" s="145"/>
      <c r="D109" s="146"/>
      <c r="E109" s="252"/>
      <c r="F109" s="209"/>
      <c r="G109" s="149"/>
      <c r="H109" s="210" t="n">
        <f aca="false">C109+(D109)*F109</f>
        <v>0</v>
      </c>
      <c r="I109" s="220"/>
      <c r="J109" s="230"/>
    </row>
    <row r="110" customFormat="false" ht="12.75" hidden="false" customHeight="false" outlineLevel="0" collapsed="false">
      <c r="A110" s="200" t="str">
        <f aca="false">"CP "&amp;'Wat,waar,hoe'!C98</f>
        <v>CP Camper opruimen</v>
      </c>
      <c r="B110" s="144" t="n">
        <f aca="false">B109+1</f>
        <v>41811</v>
      </c>
      <c r="C110" s="145"/>
      <c r="D110" s="146"/>
      <c r="E110" s="252"/>
      <c r="F110" s="209"/>
      <c r="G110" s="149"/>
      <c r="H110" s="210" t="n">
        <f aca="false">C110+(D110)*F110</f>
        <v>0</v>
      </c>
      <c r="I110" s="220"/>
      <c r="J110" s="230"/>
    </row>
    <row r="111" customFormat="false" ht="12.75" hidden="false" customHeight="false" outlineLevel="0" collapsed="false">
      <c r="A111" s="200" t="str">
        <f aca="false">"CP "&amp;'Wat,waar,hoe'!C99</f>
        <v>CP Camper zaken</v>
      </c>
      <c r="B111" s="144" t="n">
        <f aca="false">B110+1</f>
        <v>41812</v>
      </c>
      <c r="C111" s="145"/>
      <c r="D111" s="146"/>
      <c r="E111" s="252"/>
      <c r="F111" s="209"/>
      <c r="G111" s="149"/>
      <c r="H111" s="210" t="n">
        <f aca="false">C111+(D111)*F111</f>
        <v>0</v>
      </c>
      <c r="I111" s="220"/>
      <c r="J111" s="230"/>
    </row>
    <row r="112" customFormat="false" ht="12.75" hidden="false" customHeight="false" outlineLevel="0" collapsed="false">
      <c r="A112" s="200"/>
      <c r="B112" s="144"/>
      <c r="C112" s="145"/>
      <c r="D112" s="146"/>
      <c r="E112" s="253"/>
      <c r="F112" s="209"/>
      <c r="G112" s="149"/>
      <c r="H112" s="210"/>
      <c r="I112" s="220"/>
      <c r="J112" s="230"/>
    </row>
    <row r="113" customFormat="false" ht="6" hidden="false" customHeight="true" outlineLevel="0" collapsed="false">
      <c r="A113" s="254"/>
      <c r="B113" s="254"/>
      <c r="C113" s="255"/>
      <c r="D113" s="255"/>
      <c r="E113" s="256"/>
      <c r="F113" s="257"/>
      <c r="G113" s="257"/>
      <c r="H113" s="257"/>
      <c r="I113" s="257"/>
      <c r="J113" s="257"/>
    </row>
    <row r="114" customFormat="false" ht="13.5" hidden="false" customHeight="false" outlineLevel="0" collapsed="false">
      <c r="A114" s="258" t="s">
        <v>419</v>
      </c>
      <c r="B114" s="259" t="n">
        <f aca="false">SUM(D18:D113)*12</f>
        <v>1092</v>
      </c>
      <c r="C114" s="255"/>
      <c r="D114" s="255"/>
      <c r="E114" s="260" t="s">
        <v>420</v>
      </c>
      <c r="F114" s="260"/>
      <c r="G114" s="260"/>
      <c r="H114" s="261" t="n">
        <f aca="false">SUM(H18:H113)</f>
        <v>494.494573144827</v>
      </c>
      <c r="I114" s="262" t="n">
        <f aca="false">H114/'Dag onkosten'!F511</f>
        <v>5.37494101244377</v>
      </c>
      <c r="J114" s="263" t="s">
        <v>421</v>
      </c>
    </row>
    <row r="115" customFormat="false" ht="13.5" hidden="false" customHeight="false" outlineLevel="0" collapsed="false">
      <c r="A115" s="264" t="s">
        <v>422</v>
      </c>
      <c r="B115" s="265" t="n">
        <f aca="false">15</f>
        <v>15</v>
      </c>
      <c r="C115" s="265"/>
      <c r="D115" s="266" t="n">
        <f aca="false">SUM(D18:D113)+1</f>
        <v>92</v>
      </c>
      <c r="E115" s="267" t="s">
        <v>423</v>
      </c>
      <c r="F115" s="265" t="n">
        <f aca="false">B115</f>
        <v>15</v>
      </c>
      <c r="G115" s="268" t="n">
        <f aca="false">D115*F115</f>
        <v>1380</v>
      </c>
      <c r="H115" s="269"/>
      <c r="I115" s="270"/>
      <c r="J115" s="271"/>
      <c r="M115" s="272"/>
      <c r="N115" s="272"/>
    </row>
    <row r="116" s="272" customFormat="true" ht="2.25" hidden="false" customHeight="true" outlineLevel="0" collapsed="false">
      <c r="A116" s="273"/>
      <c r="B116" s="274"/>
      <c r="C116" s="275"/>
      <c r="D116" s="276"/>
      <c r="E116" s="277"/>
      <c r="F116" s="278"/>
      <c r="G116" s="278"/>
      <c r="H116" s="269"/>
      <c r="I116" s="279"/>
      <c r="J116" s="280"/>
      <c r="K116" s="0"/>
      <c r="M116" s="0"/>
      <c r="N116" s="0"/>
    </row>
    <row r="117" customFormat="false" ht="13.5" hidden="false" customHeight="false" outlineLevel="0" collapsed="false">
      <c r="A117" s="281" t="s">
        <v>424</v>
      </c>
      <c r="B117" s="282" t="n">
        <f aca="false">G14+B114+G115+200+394.94</f>
        <v>5000.0012244898</v>
      </c>
      <c r="C117" s="283"/>
      <c r="D117" s="283"/>
      <c r="E117" s="283"/>
      <c r="F117" s="283"/>
      <c r="G117" s="283"/>
      <c r="H117" s="284"/>
      <c r="I117" s="285" t="n">
        <v>54.7</v>
      </c>
      <c r="J117" s="286" t="s">
        <v>425</v>
      </c>
    </row>
    <row r="118" customFormat="false" ht="12.75" hidden="false" customHeight="true" outlineLevel="0" collapsed="false">
      <c r="A118" s="287" t="s">
        <v>426</v>
      </c>
      <c r="B118" s="287"/>
      <c r="C118" s="287"/>
      <c r="D118" s="287"/>
      <c r="E118" s="287"/>
      <c r="F118" s="287"/>
      <c r="G118" s="287"/>
      <c r="H118" s="287"/>
      <c r="I118" s="288" t="n">
        <v>300</v>
      </c>
      <c r="J118" s="289" t="s">
        <v>427</v>
      </c>
    </row>
    <row r="119" customFormat="false" ht="12.75" hidden="false" customHeight="true" outlineLevel="0" collapsed="false">
      <c r="A119" s="287"/>
      <c r="B119" s="287"/>
      <c r="C119" s="287"/>
      <c r="D119" s="287"/>
      <c r="E119" s="287"/>
      <c r="F119" s="287"/>
      <c r="G119" s="287"/>
      <c r="H119" s="287"/>
      <c r="I119" s="290"/>
      <c r="J119" s="291"/>
    </row>
    <row r="120" customFormat="false" ht="13.5" hidden="false" customHeight="true" outlineLevel="0" collapsed="false">
      <c r="A120" s="287"/>
      <c r="B120" s="287"/>
      <c r="C120" s="287"/>
      <c r="D120" s="287"/>
      <c r="E120" s="287"/>
      <c r="F120" s="287"/>
      <c r="G120" s="287"/>
      <c r="H120" s="287"/>
      <c r="I120" s="292" t="n">
        <f aca="false">I117+I118</f>
        <v>354.7</v>
      </c>
      <c r="J120" s="293" t="s">
        <v>428</v>
      </c>
    </row>
    <row r="121" customFormat="false" ht="12.75" hidden="false" customHeight="true" outlineLevel="0" collapsed="false">
      <c r="A121" s="287"/>
      <c r="B121" s="287"/>
      <c r="C121" s="287"/>
      <c r="D121" s="287"/>
      <c r="E121" s="287"/>
      <c r="F121" s="287"/>
      <c r="G121" s="287"/>
      <c r="H121" s="287"/>
      <c r="I121" s="294"/>
      <c r="J121" s="294"/>
      <c r="K121" s="272"/>
    </row>
    <row r="122" customFormat="false" ht="12.75" hidden="false" customHeight="false" outlineLevel="0" collapsed="false">
      <c r="A122" s="295" t="s">
        <v>429</v>
      </c>
      <c r="B122" s="296" t="n">
        <v>41718</v>
      </c>
      <c r="C122" s="201" t="n">
        <v>500</v>
      </c>
      <c r="D122" s="297"/>
      <c r="E122" s="297"/>
      <c r="F122" s="297"/>
      <c r="G122" s="297"/>
      <c r="H122" s="298" t="n">
        <f aca="true">IF(TODAY()&gt;B122,C122,0)</f>
        <v>500</v>
      </c>
      <c r="I122" s="299" t="n">
        <f aca="false">I117+H122</f>
        <v>554.7</v>
      </c>
      <c r="J122" s="300" t="s">
        <v>430</v>
      </c>
    </row>
    <row r="123" customFormat="false" ht="12.75" hidden="false" customHeight="false" outlineLevel="0" collapsed="false">
      <c r="A123" s="200" t="s">
        <v>429</v>
      </c>
      <c r="B123" s="144" t="n">
        <v>41732</v>
      </c>
      <c r="C123" s="145" t="n">
        <v>500</v>
      </c>
      <c r="D123" s="297"/>
      <c r="E123" s="297"/>
      <c r="F123" s="297"/>
      <c r="G123" s="297"/>
      <c r="H123" s="298" t="n">
        <f aca="true">IF(TODAY()&gt;B123,C123,0)</f>
        <v>500</v>
      </c>
      <c r="I123" s="301" t="n">
        <f aca="false">I122+H123</f>
        <v>1054.7</v>
      </c>
      <c r="J123" s="152" t="s">
        <v>430</v>
      </c>
    </row>
    <row r="124" customFormat="false" ht="12.75" hidden="false" customHeight="false" outlineLevel="0" collapsed="false">
      <c r="A124" s="200" t="s">
        <v>429</v>
      </c>
      <c r="B124" s="144" t="n">
        <v>41750</v>
      </c>
      <c r="C124" s="145" t="n">
        <v>500</v>
      </c>
      <c r="D124" s="297"/>
      <c r="E124" s="297"/>
      <c r="F124" s="297"/>
      <c r="G124" s="297"/>
      <c r="H124" s="298" t="n">
        <f aca="true">IF(TODAY()&gt;B124,C124,0)</f>
        <v>500</v>
      </c>
      <c r="I124" s="301" t="n">
        <f aca="false">I123+H124</f>
        <v>1554.7</v>
      </c>
      <c r="J124" s="152" t="s">
        <v>430</v>
      </c>
    </row>
    <row r="125" customFormat="false" ht="12.75" hidden="false" customHeight="false" outlineLevel="0" collapsed="false">
      <c r="A125" s="200" t="s">
        <v>429</v>
      </c>
      <c r="B125" s="144" t="n">
        <v>41764</v>
      </c>
      <c r="C125" s="145" t="n">
        <v>500</v>
      </c>
      <c r="D125" s="297"/>
      <c r="E125" s="297"/>
      <c r="F125" s="297"/>
      <c r="G125" s="297"/>
      <c r="H125" s="298" t="n">
        <f aca="true">IF(TODAY()&gt;B125,C125,0)</f>
        <v>500</v>
      </c>
      <c r="I125" s="301" t="n">
        <f aca="false">I124+H125</f>
        <v>2054.7</v>
      </c>
      <c r="J125" s="152" t="s">
        <v>430</v>
      </c>
    </row>
    <row r="126" customFormat="false" ht="12.75" hidden="false" customHeight="false" outlineLevel="0" collapsed="false">
      <c r="A126" s="200" t="s">
        <v>431</v>
      </c>
      <c r="B126" s="144" t="n">
        <v>41780</v>
      </c>
      <c r="C126" s="145"/>
      <c r="D126" s="297"/>
      <c r="E126" s="297"/>
      <c r="F126" s="297"/>
      <c r="G126" s="297"/>
      <c r="H126" s="298" t="n">
        <f aca="true">IF(TODAY()&gt;B126,C126,0)</f>
        <v>0</v>
      </c>
      <c r="I126" s="301" t="n">
        <f aca="false">I125+H126</f>
        <v>2054.7</v>
      </c>
      <c r="J126" s="152" t="s">
        <v>430</v>
      </c>
    </row>
    <row r="127" customFormat="false" ht="12.75" hidden="false" customHeight="false" outlineLevel="0" collapsed="false">
      <c r="A127" s="200" t="s">
        <v>429</v>
      </c>
      <c r="B127" s="144" t="n">
        <v>41795</v>
      </c>
      <c r="C127" s="145" t="n">
        <v>500</v>
      </c>
      <c r="D127" s="297"/>
      <c r="E127" s="297"/>
      <c r="F127" s="297"/>
      <c r="G127" s="297"/>
      <c r="H127" s="298" t="n">
        <f aca="true">IF(TODAY()&gt;B127,C127,0)</f>
        <v>500</v>
      </c>
      <c r="I127" s="301" t="n">
        <f aca="false">I126+H127</f>
        <v>2554.7</v>
      </c>
      <c r="J127" s="152" t="s">
        <v>430</v>
      </c>
    </row>
    <row r="128" customFormat="false" ht="12.75" hidden="false" customHeight="false" outlineLevel="0" collapsed="false">
      <c r="A128" s="302" t="s">
        <v>432</v>
      </c>
      <c r="B128" s="144" t="n">
        <v>41798</v>
      </c>
      <c r="C128" s="145" t="n">
        <v>500</v>
      </c>
      <c r="D128" s="297"/>
      <c r="E128" s="297"/>
      <c r="F128" s="297"/>
      <c r="G128" s="297"/>
      <c r="H128" s="298" t="n">
        <f aca="false">C128</f>
        <v>500</v>
      </c>
      <c r="I128" s="301" t="n">
        <f aca="false">I127+H128</f>
        <v>3054.7</v>
      </c>
      <c r="J128" s="152" t="s">
        <v>430</v>
      </c>
    </row>
    <row r="129" customFormat="false" ht="12.75" hidden="false" customHeight="false" outlineLevel="0" collapsed="false">
      <c r="A129" s="302" t="s">
        <v>432</v>
      </c>
      <c r="B129" s="144"/>
      <c r="C129" s="145"/>
      <c r="D129" s="297"/>
      <c r="E129" s="297"/>
      <c r="F129" s="297"/>
      <c r="G129" s="297"/>
      <c r="H129" s="298" t="n">
        <f aca="false">C129</f>
        <v>0</v>
      </c>
      <c r="I129" s="301" t="n">
        <f aca="false">I128+H129</f>
        <v>3054.7</v>
      </c>
      <c r="J129" s="152" t="s">
        <v>430</v>
      </c>
    </row>
    <row r="130" customFormat="false" ht="12.75" hidden="false" customHeight="false" outlineLevel="0" collapsed="false">
      <c r="A130" s="302" t="s">
        <v>432</v>
      </c>
      <c r="B130" s="144"/>
      <c r="C130" s="145"/>
      <c r="D130" s="297"/>
      <c r="E130" s="297"/>
      <c r="F130" s="297"/>
      <c r="G130" s="297"/>
      <c r="H130" s="298" t="n">
        <f aca="false">C130</f>
        <v>0</v>
      </c>
      <c r="I130" s="301" t="n">
        <f aca="false">I129+H130</f>
        <v>3054.7</v>
      </c>
      <c r="J130" s="152" t="s">
        <v>430</v>
      </c>
    </row>
    <row r="131" customFormat="false" ht="12.75" hidden="false" customHeight="false" outlineLevel="0" collapsed="false">
      <c r="A131" s="302" t="s">
        <v>432</v>
      </c>
      <c r="B131" s="144"/>
      <c r="C131" s="145"/>
      <c r="D131" s="297"/>
      <c r="E131" s="297"/>
      <c r="F131" s="297"/>
      <c r="G131" s="297"/>
      <c r="H131" s="298" t="n">
        <f aca="false">C131</f>
        <v>0</v>
      </c>
      <c r="I131" s="301" t="n">
        <f aca="false">I130+H131</f>
        <v>3054.7</v>
      </c>
      <c r="J131" s="152" t="s">
        <v>430</v>
      </c>
    </row>
    <row r="132" customFormat="false" ht="12.75" hidden="false" customHeight="false" outlineLevel="0" collapsed="false">
      <c r="A132" s="302" t="s">
        <v>432</v>
      </c>
      <c r="B132" s="144"/>
      <c r="C132" s="145"/>
      <c r="D132" s="297"/>
      <c r="E132" s="297"/>
      <c r="F132" s="297"/>
      <c r="G132" s="297"/>
      <c r="H132" s="298" t="n">
        <f aca="false">C132</f>
        <v>0</v>
      </c>
      <c r="I132" s="301" t="n">
        <f aca="false">I131+H132</f>
        <v>3054.7</v>
      </c>
      <c r="J132" s="152" t="s">
        <v>430</v>
      </c>
    </row>
    <row r="133" customFormat="false" ht="12.75" hidden="false" customHeight="false" outlineLevel="0" collapsed="false">
      <c r="A133" s="200" t="s">
        <v>433</v>
      </c>
      <c r="B133" s="144" t="n">
        <v>41720</v>
      </c>
      <c r="C133" s="303" t="n">
        <v>14.44</v>
      </c>
      <c r="D133" s="297"/>
      <c r="E133" s="297"/>
      <c r="F133" s="297"/>
      <c r="G133" s="297"/>
      <c r="H133" s="298" t="n">
        <f aca="false">C133</f>
        <v>14.44</v>
      </c>
      <c r="I133" s="301" t="n">
        <f aca="false">IF(H133=0,0,I132-H133)</f>
        <v>3040.26</v>
      </c>
      <c r="J133" s="152" t="s">
        <v>430</v>
      </c>
    </row>
    <row r="134" customFormat="false" ht="12.75" hidden="false" customHeight="false" outlineLevel="0" collapsed="false">
      <c r="A134" s="200" t="s">
        <v>434</v>
      </c>
      <c r="B134" s="144" t="n">
        <v>41720</v>
      </c>
      <c r="C134" s="303" t="n">
        <v>61.79</v>
      </c>
      <c r="D134" s="297"/>
      <c r="E134" s="297"/>
      <c r="F134" s="297"/>
      <c r="G134" s="297"/>
      <c r="H134" s="298" t="n">
        <f aca="false">C134</f>
        <v>61.79</v>
      </c>
      <c r="I134" s="301" t="n">
        <f aca="false">IF(H134=0,0,I133-H134)</f>
        <v>2978.47</v>
      </c>
      <c r="J134" s="152" t="s">
        <v>430</v>
      </c>
    </row>
    <row r="135" customFormat="false" ht="12.75" hidden="false" customHeight="false" outlineLevel="0" collapsed="false">
      <c r="A135" s="302" t="s">
        <v>435</v>
      </c>
      <c r="B135" s="144" t="n">
        <v>41721</v>
      </c>
      <c r="C135" s="303" t="n">
        <v>5</v>
      </c>
      <c r="D135" s="297"/>
      <c r="E135" s="297"/>
      <c r="F135" s="297"/>
      <c r="G135" s="297"/>
      <c r="H135" s="298" t="n">
        <f aca="false">C135</f>
        <v>5</v>
      </c>
      <c r="I135" s="301" t="n">
        <f aca="false">IF(H135=0,0,I134-H135)</f>
        <v>2973.47</v>
      </c>
      <c r="J135" s="152" t="s">
        <v>430</v>
      </c>
    </row>
    <row r="136" customFormat="false" ht="12.75" hidden="false" customHeight="false" outlineLevel="0" collapsed="false">
      <c r="A136" s="302" t="s">
        <v>436</v>
      </c>
      <c r="B136" s="144" t="n">
        <v>41722</v>
      </c>
      <c r="C136" s="304" t="n">
        <f aca="false">'Dag onkosten'!D21</f>
        <v>73.17</v>
      </c>
      <c r="D136" s="297"/>
      <c r="E136" s="297"/>
      <c r="F136" s="297"/>
      <c r="G136" s="297"/>
      <c r="H136" s="298" t="n">
        <f aca="false">C136</f>
        <v>73.17</v>
      </c>
      <c r="I136" s="301" t="n">
        <f aca="false">IF(H136=0,0,I135-H136)</f>
        <v>2900.3</v>
      </c>
      <c r="J136" s="152" t="s">
        <v>430</v>
      </c>
    </row>
    <row r="137" customFormat="false" ht="12.75" hidden="false" customHeight="false" outlineLevel="0" collapsed="false">
      <c r="A137" s="200" t="str">
        <f aca="false">'Dag onkosten'!A27</f>
        <v>Diesel 78,14 liter a 1,299 </v>
      </c>
      <c r="B137" s="144" t="n">
        <v>41723</v>
      </c>
      <c r="C137" s="304" t="n">
        <f aca="false">'Dag onkosten'!D27</f>
        <v>101.51</v>
      </c>
      <c r="D137" s="297"/>
      <c r="E137" s="297"/>
      <c r="F137" s="297"/>
      <c r="G137" s="297"/>
      <c r="H137" s="298" t="n">
        <f aca="false">C137</f>
        <v>101.51</v>
      </c>
      <c r="I137" s="301" t="n">
        <f aca="false">IF(H137=0,0,I136-H137)</f>
        <v>2798.79</v>
      </c>
      <c r="J137" s="152" t="s">
        <v>430</v>
      </c>
    </row>
    <row r="138" customFormat="false" ht="12.75" hidden="false" customHeight="false" outlineLevel="0" collapsed="false">
      <c r="A138" s="302" t="str">
        <f aca="false">'Dag onkosten'!A43</f>
        <v>Diesel 76,98 liter a 1,364  607,7 km 1:7,89 12,3/100 </v>
      </c>
      <c r="B138" s="144" t="n">
        <v>41726</v>
      </c>
      <c r="C138" s="304" t="n">
        <f aca="false">'Dag onkosten'!D43</f>
        <v>105</v>
      </c>
      <c r="D138" s="297"/>
      <c r="E138" s="297"/>
      <c r="F138" s="297"/>
      <c r="G138" s="297"/>
      <c r="H138" s="298" t="n">
        <f aca="false">C138</f>
        <v>105</v>
      </c>
      <c r="I138" s="301" t="n">
        <f aca="false">IF(H138=0,0,I137-H138)</f>
        <v>2693.79</v>
      </c>
      <c r="J138" s="152" t="s">
        <v>430</v>
      </c>
    </row>
    <row r="139" customFormat="false" ht="12.75" hidden="false" customHeight="false" outlineLevel="0" collapsed="false">
      <c r="A139" s="302" t="str">
        <f aca="false">'Dag onkosten'!A53</f>
        <v>LPG 18,74 liter a 0,732</v>
      </c>
      <c r="B139" s="144" t="n">
        <v>41729</v>
      </c>
      <c r="C139" s="304" t="n">
        <f aca="false">'Dag onkosten'!D53</f>
        <v>13.64</v>
      </c>
      <c r="D139" s="297"/>
      <c r="E139" s="297"/>
      <c r="F139" s="297"/>
      <c r="G139" s="297"/>
      <c r="H139" s="298" t="n">
        <f aca="false">C139</f>
        <v>13.64</v>
      </c>
      <c r="I139" s="301" t="n">
        <f aca="false">IF(H139=0,0,I138-H139)</f>
        <v>2680.15</v>
      </c>
      <c r="J139" s="152" t="s">
        <v>430</v>
      </c>
    </row>
    <row r="140" customFormat="false" ht="12.75" hidden="false" customHeight="false" outlineLevel="0" collapsed="false">
      <c r="A140" s="302" t="str">
        <f aca="false">'Dag onkosten'!A54</f>
        <v>Diesel 20 liter a 1,329 bijgevuld</v>
      </c>
      <c r="B140" s="144" t="n">
        <v>41729</v>
      </c>
      <c r="C140" s="304" t="n">
        <f aca="false">'Dag onkosten'!D54</f>
        <v>26.58</v>
      </c>
      <c r="D140" s="297"/>
      <c r="E140" s="297"/>
      <c r="F140" s="297"/>
      <c r="G140" s="297"/>
      <c r="H140" s="298" t="n">
        <f aca="false">C140</f>
        <v>26.58</v>
      </c>
      <c r="I140" s="301" t="n">
        <f aca="false">IF(H140=0,0,I139-H140)</f>
        <v>2653.57</v>
      </c>
      <c r="J140" s="152" t="s">
        <v>430</v>
      </c>
    </row>
    <row r="141" customFormat="false" ht="12.75" hidden="false" customHeight="false" outlineLevel="0" collapsed="false">
      <c r="A141" s="200" t="s">
        <v>437</v>
      </c>
      <c r="B141" s="144" t="n">
        <v>41730</v>
      </c>
      <c r="C141" s="304" t="n">
        <v>182.49</v>
      </c>
      <c r="D141" s="297"/>
      <c r="E141" s="297"/>
      <c r="F141" s="297"/>
      <c r="G141" s="297"/>
      <c r="H141" s="298" t="n">
        <f aca="false">C141</f>
        <v>182.49</v>
      </c>
      <c r="I141" s="305" t="n">
        <f aca="false">IF(H141=0,0,I140-H141)+0.17</f>
        <v>2471.25</v>
      </c>
      <c r="J141" s="152" t="s">
        <v>430</v>
      </c>
    </row>
    <row r="142" customFormat="false" ht="12.75" hidden="false" customHeight="false" outlineLevel="0" collapsed="false">
      <c r="A142" s="200" t="s">
        <v>438</v>
      </c>
      <c r="B142" s="144" t="n">
        <v>41732</v>
      </c>
      <c r="C142" s="304" t="n">
        <v>182.88</v>
      </c>
      <c r="D142" s="297"/>
      <c r="E142" s="297"/>
      <c r="F142" s="297"/>
      <c r="G142" s="297"/>
      <c r="H142" s="298" t="n">
        <f aca="false">C142</f>
        <v>182.88</v>
      </c>
      <c r="I142" s="305" t="n">
        <f aca="false">IF(H142=0,0,I141-H142)+106.98-2.07+1.99</f>
        <v>2395.27</v>
      </c>
      <c r="J142" s="152" t="s">
        <v>430</v>
      </c>
    </row>
    <row r="143" customFormat="false" ht="12.75" hidden="false" customHeight="false" outlineLevel="0" collapsed="false">
      <c r="A143" s="302" t="s">
        <v>439</v>
      </c>
      <c r="B143" s="144" t="n">
        <v>41748</v>
      </c>
      <c r="C143" s="304" t="n">
        <v>182.12</v>
      </c>
      <c r="D143" s="297"/>
      <c r="E143" s="297"/>
      <c r="F143" s="297"/>
      <c r="G143" s="297"/>
      <c r="H143" s="298" t="n">
        <f aca="false">C143</f>
        <v>182.12</v>
      </c>
      <c r="I143" s="301" t="n">
        <f aca="false">IF(H143=0,0,I142-H143)</f>
        <v>2213.15</v>
      </c>
      <c r="J143" s="152" t="s">
        <v>430</v>
      </c>
    </row>
    <row r="144" customFormat="false" ht="12.75" hidden="false" customHeight="false" outlineLevel="0" collapsed="false">
      <c r="A144" s="306" t="s">
        <v>440</v>
      </c>
      <c r="B144" s="307" t="n">
        <v>41753</v>
      </c>
      <c r="C144" s="145" t="n">
        <f aca="false">-400*L52</f>
        <v>-36.2586274661163</v>
      </c>
      <c r="D144" s="297"/>
      <c r="E144" s="297"/>
      <c r="F144" s="297"/>
      <c r="G144" s="297"/>
      <c r="H144" s="298" t="n">
        <f aca="false">C144</f>
        <v>-36.2586274661163</v>
      </c>
      <c r="I144" s="301" t="n">
        <f aca="false">IF(H144=0,0,I143-H144)</f>
        <v>2249.40862746612</v>
      </c>
      <c r="J144" s="152" t="s">
        <v>430</v>
      </c>
    </row>
    <row r="145" customFormat="false" ht="12.75" hidden="false" customHeight="false" outlineLevel="0" collapsed="false">
      <c r="A145" s="200" t="s">
        <v>441</v>
      </c>
      <c r="B145" s="144" t="n">
        <v>41757</v>
      </c>
      <c r="C145" s="304" t="n">
        <v>181.27</v>
      </c>
      <c r="D145" s="297"/>
      <c r="E145" s="297"/>
      <c r="F145" s="297"/>
      <c r="G145" s="297"/>
      <c r="H145" s="298" t="n">
        <f aca="false">C145</f>
        <v>181.27</v>
      </c>
      <c r="I145" s="305" t="n">
        <f aca="false">IF(H145=0,0,I144-H145)-366.36</f>
        <v>1701.77862746612</v>
      </c>
      <c r="J145" s="152" t="s">
        <v>430</v>
      </c>
    </row>
    <row r="146" customFormat="false" ht="12.75" hidden="false" customHeight="false" outlineLevel="0" collapsed="false">
      <c r="A146" s="302" t="s">
        <v>442</v>
      </c>
      <c r="B146" s="144" t="n">
        <v>41763</v>
      </c>
      <c r="C146" s="304" t="n">
        <v>182.22</v>
      </c>
      <c r="D146" s="297"/>
      <c r="E146" s="297"/>
      <c r="F146" s="297"/>
      <c r="G146" s="297"/>
      <c r="H146" s="298" t="n">
        <f aca="false">C146</f>
        <v>182.22</v>
      </c>
      <c r="I146" s="301" t="n">
        <f aca="false">IF(H146=0,0,I145-H146)+106.98</f>
        <v>1626.53862746612</v>
      </c>
      <c r="J146" s="152" t="s">
        <v>430</v>
      </c>
    </row>
    <row r="147" customFormat="false" ht="12.75" hidden="false" customHeight="false" outlineLevel="0" collapsed="false">
      <c r="A147" s="200" t="s">
        <v>443</v>
      </c>
      <c r="B147" s="144" t="n">
        <v>41772</v>
      </c>
      <c r="C147" s="308" t="n">
        <v>181.97</v>
      </c>
      <c r="D147" s="297"/>
      <c r="E147" s="297"/>
      <c r="F147" s="297"/>
      <c r="G147" s="297"/>
      <c r="H147" s="298" t="n">
        <f aca="false">C147</f>
        <v>181.97</v>
      </c>
      <c r="I147" s="305" t="n">
        <f aca="false">IF(H147=0,0,I146-H147)-59.21</f>
        <v>1385.35862746612</v>
      </c>
      <c r="J147" s="152" t="s">
        <v>430</v>
      </c>
    </row>
    <row r="148" customFormat="false" ht="12.75" hidden="false" customHeight="false" outlineLevel="0" collapsed="false">
      <c r="A148" s="302" t="s">
        <v>444</v>
      </c>
      <c r="B148" s="144" t="n">
        <v>41775</v>
      </c>
      <c r="C148" s="304" t="n">
        <v>27.55</v>
      </c>
      <c r="D148" s="297"/>
      <c r="E148" s="297"/>
      <c r="F148" s="297"/>
      <c r="G148" s="297"/>
      <c r="H148" s="298" t="n">
        <f aca="false">C148</f>
        <v>27.55</v>
      </c>
      <c r="I148" s="301" t="n">
        <f aca="false">IF(H148=0,0,I147-H148)</f>
        <v>1357.80862746612</v>
      </c>
      <c r="J148" s="152" t="s">
        <v>430</v>
      </c>
    </row>
    <row r="149" customFormat="false" ht="12.75" hidden="false" customHeight="false" outlineLevel="0" collapsed="false">
      <c r="A149" s="302" t="s">
        <v>445</v>
      </c>
      <c r="B149" s="144" t="n">
        <v>41777</v>
      </c>
      <c r="C149" s="304" t="n">
        <f aca="false">32.34</f>
        <v>32.34</v>
      </c>
      <c r="D149" s="297"/>
      <c r="E149" s="297"/>
      <c r="F149" s="297"/>
      <c r="G149" s="297"/>
      <c r="H149" s="298" t="n">
        <f aca="false">C149</f>
        <v>32.34</v>
      </c>
      <c r="I149" s="305" t="n">
        <f aca="false">IF(H149=0,0,I148-H149)-88.37</f>
        <v>1237.09862746612</v>
      </c>
      <c r="J149" s="152" t="s">
        <v>430</v>
      </c>
    </row>
    <row r="150" customFormat="false" ht="12.75" hidden="false" customHeight="false" outlineLevel="0" collapsed="false">
      <c r="A150" s="200" t="s">
        <v>446</v>
      </c>
      <c r="B150" s="144" t="n">
        <v>41779</v>
      </c>
      <c r="C150" s="304" t="n">
        <v>24.07</v>
      </c>
      <c r="D150" s="297"/>
      <c r="E150" s="297"/>
      <c r="F150" s="297"/>
      <c r="G150" s="297"/>
      <c r="H150" s="298" t="n">
        <f aca="false">C150</f>
        <v>24.07</v>
      </c>
      <c r="I150" s="301" t="n">
        <f aca="false">IF(H150=0,0,I149-H150)</f>
        <v>1213.02862746612</v>
      </c>
      <c r="J150" s="152" t="s">
        <v>430</v>
      </c>
    </row>
    <row r="151" customFormat="false" ht="12.75" hidden="false" customHeight="false" outlineLevel="0" collapsed="false">
      <c r="A151" s="200" t="s">
        <v>447</v>
      </c>
      <c r="B151" s="144" t="n">
        <v>41779</v>
      </c>
      <c r="C151" s="304" t="n">
        <v>59.83</v>
      </c>
      <c r="D151" s="297"/>
      <c r="E151" s="297"/>
      <c r="F151" s="297"/>
      <c r="G151" s="297"/>
      <c r="H151" s="298" t="n">
        <f aca="false">C151</f>
        <v>59.83</v>
      </c>
      <c r="I151" s="305" t="n">
        <f aca="false">IF(H151=0,0,I150-H151)+2094.87+1741.61-50.83-45.08</f>
        <v>4893.76862746612</v>
      </c>
      <c r="J151" s="152" t="s">
        <v>430</v>
      </c>
    </row>
    <row r="152" customFormat="false" ht="12.75" hidden="false" customHeight="false" outlineLevel="0" collapsed="false">
      <c r="A152" s="200" t="s">
        <v>448</v>
      </c>
      <c r="B152" s="144" t="n">
        <v>41785</v>
      </c>
      <c r="C152" s="304" t="n">
        <f aca="false">'Dag onkosten'!D395</f>
        <v>78.36</v>
      </c>
      <c r="D152" s="297"/>
      <c r="E152" s="297"/>
      <c r="F152" s="297"/>
      <c r="G152" s="297"/>
      <c r="H152" s="298" t="n">
        <f aca="false">C152</f>
        <v>78.36</v>
      </c>
      <c r="I152" s="301" t="n">
        <f aca="false">IF(H152=0,0,I151-H152)-2497.77-110</f>
        <v>2207.63862746612</v>
      </c>
      <c r="J152" s="152" t="s">
        <v>430</v>
      </c>
    </row>
    <row r="153" customFormat="false" ht="12.75" hidden="false" customHeight="false" outlineLevel="0" collapsed="false">
      <c r="A153" s="302" t="s">
        <v>449</v>
      </c>
      <c r="B153" s="144" t="n">
        <v>41790</v>
      </c>
      <c r="C153" s="304" t="n">
        <v>110</v>
      </c>
      <c r="D153" s="297"/>
      <c r="E153" s="297"/>
      <c r="F153" s="297"/>
      <c r="G153" s="297"/>
      <c r="H153" s="298" t="n">
        <f aca="false">C153</f>
        <v>110</v>
      </c>
      <c r="I153" s="301" t="n">
        <f aca="false">IF(H153=0,0,I152-H153)</f>
        <v>2097.63862746612</v>
      </c>
      <c r="J153" s="152" t="s">
        <v>430</v>
      </c>
    </row>
    <row r="154" customFormat="false" ht="12.75" hidden="false" customHeight="false" outlineLevel="0" collapsed="false">
      <c r="A154" s="302" t="s">
        <v>450</v>
      </c>
      <c r="B154" s="144" t="n">
        <v>41792</v>
      </c>
      <c r="C154" s="304" t="n">
        <f aca="false">'Dag onkosten'!D424</f>
        <v>77.72</v>
      </c>
      <c r="D154" s="297"/>
      <c r="E154" s="297"/>
      <c r="F154" s="297"/>
      <c r="G154" s="297"/>
      <c r="H154" s="298" t="n">
        <f aca="false">C154</f>
        <v>77.72</v>
      </c>
      <c r="I154" s="301" t="n">
        <f aca="false">IF(H154=0,0,I153-H154)</f>
        <v>2019.91862746612</v>
      </c>
      <c r="J154" s="152" t="s">
        <v>430</v>
      </c>
    </row>
    <row r="155" customFormat="false" ht="12.75" hidden="false" customHeight="false" outlineLevel="0" collapsed="false">
      <c r="A155" s="302" t="s">
        <v>451</v>
      </c>
      <c r="B155" s="144" t="n">
        <v>41793</v>
      </c>
      <c r="C155" s="304" t="n">
        <f aca="false">'Dag onkosten'!D433</f>
        <v>79.15</v>
      </c>
      <c r="D155" s="297"/>
      <c r="E155" s="297"/>
      <c r="F155" s="297"/>
      <c r="G155" s="297"/>
      <c r="H155" s="298" t="n">
        <f aca="false">C155</f>
        <v>79.15</v>
      </c>
      <c r="I155" s="301" t="n">
        <f aca="false">IF(H155=0,0,I154-H155)</f>
        <v>1940.76862746612</v>
      </c>
      <c r="J155" s="152" t="s">
        <v>430</v>
      </c>
    </row>
    <row r="156" customFormat="false" ht="12.75" hidden="false" customHeight="false" outlineLevel="0" collapsed="false">
      <c r="A156" s="309" t="s">
        <v>452</v>
      </c>
      <c r="B156" s="310" t="n">
        <v>41795</v>
      </c>
      <c r="C156" s="304" t="n">
        <f aca="false">'Dag onkosten'!D441+0.15</f>
        <v>72.69</v>
      </c>
      <c r="D156" s="297"/>
      <c r="E156" s="297"/>
      <c r="F156" s="297"/>
      <c r="G156" s="297"/>
      <c r="H156" s="298" t="n">
        <f aca="false">C156</f>
        <v>72.69</v>
      </c>
      <c r="I156" s="301" t="n">
        <f aca="false">IF(H156=0,0,I155-H156)</f>
        <v>1868.07862746612</v>
      </c>
      <c r="J156" s="152" t="s">
        <v>430</v>
      </c>
    </row>
    <row r="157" customFormat="false" ht="12.75" hidden="false" customHeight="false" outlineLevel="0" collapsed="false">
      <c r="A157" s="302" t="s">
        <v>453</v>
      </c>
      <c r="B157" s="144" t="n">
        <v>41795</v>
      </c>
      <c r="C157" s="304" t="n">
        <v>150</v>
      </c>
      <c r="D157" s="297"/>
      <c r="E157" s="297"/>
      <c r="F157" s="297"/>
      <c r="G157" s="297"/>
      <c r="H157" s="298" t="n">
        <f aca="false">C157</f>
        <v>150</v>
      </c>
      <c r="I157" s="301" t="n">
        <f aca="false">IF(H157=0,0,I156-H157)-892.46-8.44</f>
        <v>817.178627466116</v>
      </c>
      <c r="J157" s="152" t="s">
        <v>430</v>
      </c>
    </row>
    <row r="158" customFormat="false" ht="12.75" hidden="false" customHeight="false" outlineLevel="0" collapsed="false">
      <c r="A158" s="302" t="s">
        <v>454</v>
      </c>
      <c r="B158" s="144" t="n">
        <v>41800</v>
      </c>
      <c r="C158" s="304" t="n">
        <f aca="false">'Dag onkosten'!D457</f>
        <v>28</v>
      </c>
      <c r="D158" s="297"/>
      <c r="E158" s="297"/>
      <c r="F158" s="297"/>
      <c r="G158" s="297"/>
      <c r="H158" s="298" t="n">
        <f aca="false">C158</f>
        <v>28</v>
      </c>
      <c r="I158" s="301" t="n">
        <f aca="false">IF(H158=0,0,I157-H158)</f>
        <v>789.178627466116</v>
      </c>
      <c r="J158" s="152" t="s">
        <v>430</v>
      </c>
    </row>
    <row r="159" customFormat="false" ht="12.75" hidden="false" customHeight="false" outlineLevel="0" collapsed="false">
      <c r="A159" s="302" t="s">
        <v>455</v>
      </c>
      <c r="B159" s="144" t="n">
        <v>41800</v>
      </c>
      <c r="C159" s="304" t="n">
        <f aca="false">'Dag onkosten'!D458</f>
        <v>75.61</v>
      </c>
      <c r="D159" s="297"/>
      <c r="E159" s="297"/>
      <c r="F159" s="297"/>
      <c r="G159" s="297"/>
      <c r="H159" s="298" t="n">
        <f aca="false">C159</f>
        <v>75.61</v>
      </c>
      <c r="I159" s="301" t="n">
        <f aca="false">IF(H159=0,0,I158-H159)</f>
        <v>713.568627466116</v>
      </c>
      <c r="J159" s="152" t="s">
        <v>430</v>
      </c>
    </row>
    <row r="160" customFormat="false" ht="12.75" hidden="false" customHeight="false" outlineLevel="0" collapsed="false">
      <c r="A160" s="302" t="s">
        <v>456</v>
      </c>
      <c r="B160" s="144" t="n">
        <v>41800</v>
      </c>
      <c r="C160" s="304" t="n">
        <f aca="false">'Dag onkosten'!D459</f>
        <v>56.18</v>
      </c>
      <c r="D160" s="297"/>
      <c r="E160" s="297"/>
      <c r="F160" s="297"/>
      <c r="G160" s="297"/>
      <c r="H160" s="298" t="n">
        <f aca="false">C160</f>
        <v>56.18</v>
      </c>
      <c r="I160" s="301" t="n">
        <f aca="false">IF(H160=0,0,I159-H160)</f>
        <v>657.388627466116</v>
      </c>
      <c r="J160" s="152" t="s">
        <v>430</v>
      </c>
    </row>
    <row r="161" customFormat="false" ht="12.75" hidden="false" customHeight="false" outlineLevel="0" collapsed="false">
      <c r="A161" s="311" t="s">
        <v>457</v>
      </c>
      <c r="B161" s="310" t="n">
        <v>41795</v>
      </c>
      <c r="C161" s="304" t="n">
        <f aca="false">'Dag onkosten'!D440+0.15</f>
        <v>148.35</v>
      </c>
      <c r="D161" s="297"/>
      <c r="E161" s="297"/>
      <c r="F161" s="297"/>
      <c r="G161" s="297"/>
      <c r="H161" s="298" t="n">
        <f aca="false">C161</f>
        <v>148.35</v>
      </c>
      <c r="I161" s="301" t="n">
        <f aca="false">IF(H161=0,0,I160-H161)</f>
        <v>509.038627466116</v>
      </c>
      <c r="J161" s="152" t="s">
        <v>430</v>
      </c>
    </row>
    <row r="162" customFormat="false" ht="12.75" hidden="false" customHeight="false" outlineLevel="0" collapsed="false">
      <c r="A162" s="200" t="s">
        <v>458</v>
      </c>
      <c r="B162" s="144" t="n">
        <v>41805</v>
      </c>
      <c r="C162" s="304" t="n">
        <f aca="false">'Dag onkosten'!D479</f>
        <v>79.59</v>
      </c>
      <c r="D162" s="297"/>
      <c r="E162" s="297"/>
      <c r="F162" s="297"/>
      <c r="G162" s="297"/>
      <c r="H162" s="298" t="n">
        <f aca="false">C162</f>
        <v>79.59</v>
      </c>
      <c r="I162" s="301" t="n">
        <f aca="false">IF(H162=0,0,I161-H162)+77.72</f>
        <v>507.168627466116</v>
      </c>
      <c r="J162" s="152" t="s">
        <v>430</v>
      </c>
    </row>
    <row r="163" customFormat="false" ht="12.75" hidden="false" customHeight="false" outlineLevel="0" collapsed="false">
      <c r="A163" s="302" t="s">
        <v>459</v>
      </c>
      <c r="B163" s="144" t="n">
        <v>41806</v>
      </c>
      <c r="C163" s="304" t="n">
        <f aca="false">'Dag onkosten'!D484</f>
        <v>37.6</v>
      </c>
      <c r="D163" s="297"/>
      <c r="E163" s="297"/>
      <c r="F163" s="297"/>
      <c r="G163" s="297"/>
      <c r="H163" s="298" t="n">
        <f aca="false">C163</f>
        <v>37.6</v>
      </c>
      <c r="I163" s="301" t="n">
        <f aca="false">IF(H163=0,0,I162-H163)</f>
        <v>469.568627466116</v>
      </c>
      <c r="J163" s="152" t="s">
        <v>430</v>
      </c>
    </row>
    <row r="164" customFormat="false" ht="12.75" hidden="false" customHeight="false" outlineLevel="0" collapsed="false">
      <c r="A164" s="302" t="s">
        <v>460</v>
      </c>
      <c r="B164" s="144" t="n">
        <v>41807</v>
      </c>
      <c r="C164" s="304" t="n">
        <f aca="false">'Dag onkosten'!D488</f>
        <v>39.07</v>
      </c>
      <c r="D164" s="297"/>
      <c r="E164" s="297"/>
      <c r="F164" s="297"/>
      <c r="G164" s="297"/>
      <c r="H164" s="298" t="n">
        <f aca="false">C164</f>
        <v>39.07</v>
      </c>
      <c r="I164" s="301" t="n">
        <f aca="false">IF(H164=0,0,I163-H164)</f>
        <v>430.498627466116</v>
      </c>
      <c r="J164" s="152" t="s">
        <v>430</v>
      </c>
    </row>
    <row r="165" customFormat="false" ht="12.75" hidden="false" customHeight="false" outlineLevel="0" collapsed="false">
      <c r="A165" s="312" t="s">
        <v>461</v>
      </c>
      <c r="B165" s="144" t="n">
        <v>41807</v>
      </c>
      <c r="C165" s="304" t="n">
        <f aca="false">'Dag onkosten'!D489</f>
        <v>40.29</v>
      </c>
      <c r="D165" s="297"/>
      <c r="E165" s="297"/>
      <c r="F165" s="297"/>
      <c r="G165" s="297"/>
      <c r="H165" s="298" t="n">
        <f aca="false">C165</f>
        <v>40.29</v>
      </c>
      <c r="I165" s="301" t="n">
        <f aca="false">IF(H165=0,0,I164-H165)</f>
        <v>390.208627466116</v>
      </c>
      <c r="J165" s="152" t="s">
        <v>430</v>
      </c>
    </row>
    <row r="166" customFormat="false" ht="12.75" hidden="false" customHeight="false" outlineLevel="0" collapsed="false">
      <c r="A166" s="302" t="s">
        <v>462</v>
      </c>
      <c r="B166" s="144" t="n">
        <v>41807</v>
      </c>
      <c r="C166" s="304" t="n">
        <f aca="false">'Dag onkosten'!D490</f>
        <v>35.9</v>
      </c>
      <c r="D166" s="297"/>
      <c r="E166" s="297"/>
      <c r="F166" s="297"/>
      <c r="G166" s="297"/>
      <c r="H166" s="298" t="n">
        <f aca="false">C166</f>
        <v>35.9</v>
      </c>
      <c r="I166" s="301" t="n">
        <f aca="false">IF(H166=0,0,I165-H166)</f>
        <v>354.308627466116</v>
      </c>
      <c r="J166" s="152" t="s">
        <v>430</v>
      </c>
    </row>
    <row r="167" customFormat="false" ht="12.75" hidden="false" customHeight="false" outlineLevel="0" collapsed="false">
      <c r="A167" s="302" t="s">
        <v>463</v>
      </c>
      <c r="B167" s="144" t="n">
        <v>41807</v>
      </c>
      <c r="C167" s="304" t="n">
        <f aca="false">'Dag onkosten'!D491</f>
        <v>16.82</v>
      </c>
      <c r="D167" s="297"/>
      <c r="E167" s="297"/>
      <c r="F167" s="297"/>
      <c r="G167" s="297"/>
      <c r="H167" s="298" t="n">
        <f aca="false">C167</f>
        <v>16.82</v>
      </c>
      <c r="I167" s="301" t="n">
        <f aca="false">IF(H167=0,0,I166-H167)</f>
        <v>337.488627466116</v>
      </c>
      <c r="J167" s="152" t="s">
        <v>430</v>
      </c>
    </row>
    <row r="168" customFormat="false" ht="12.75" hidden="false" customHeight="false" outlineLevel="0" collapsed="false">
      <c r="A168" s="313" t="s">
        <v>464</v>
      </c>
      <c r="B168" s="144" t="n">
        <v>41807</v>
      </c>
      <c r="C168" s="304" t="n">
        <f aca="false">'Dag onkosten'!D492</f>
        <v>78.6</v>
      </c>
      <c r="D168" s="297"/>
      <c r="E168" s="297"/>
      <c r="F168" s="297"/>
      <c r="G168" s="297"/>
      <c r="H168" s="298" t="n">
        <f aca="false">C168</f>
        <v>78.6</v>
      </c>
      <c r="I168" s="301" t="n">
        <f aca="false">IF(H168=0,0,I167-H168)</f>
        <v>258.888627466116</v>
      </c>
      <c r="J168" s="152" t="s">
        <v>430</v>
      </c>
    </row>
    <row r="169" customFormat="false" ht="12.75" hidden="false" customHeight="false" outlineLevel="0" collapsed="false">
      <c r="A169" s="314" t="s">
        <v>465</v>
      </c>
      <c r="B169" s="144" t="n">
        <v>41807</v>
      </c>
      <c r="C169" s="304" t="n">
        <f aca="false">'Dag onkosten'!D493</f>
        <v>33.83</v>
      </c>
      <c r="D169" s="297"/>
      <c r="E169" s="297"/>
      <c r="F169" s="297"/>
      <c r="G169" s="297"/>
      <c r="H169" s="298" t="n">
        <f aca="false">C169</f>
        <v>33.83</v>
      </c>
      <c r="I169" s="301" t="n">
        <f aca="false">IF(H169=0,0,I168-H169)</f>
        <v>225.058627466116</v>
      </c>
      <c r="J169" s="152" t="s">
        <v>430</v>
      </c>
    </row>
    <row r="170" customFormat="false" ht="12.75" hidden="false" customHeight="false" outlineLevel="0" collapsed="false">
      <c r="A170" s="302" t="s">
        <v>466</v>
      </c>
      <c r="B170" s="144" t="n">
        <v>41809</v>
      </c>
      <c r="C170" s="304" t="n">
        <f aca="false">'Dag onkosten'!D500</f>
        <v>79.85</v>
      </c>
      <c r="D170" s="297"/>
      <c r="E170" s="297"/>
      <c r="F170" s="297"/>
      <c r="G170" s="297"/>
      <c r="H170" s="298" t="n">
        <f aca="false">C170</f>
        <v>79.85</v>
      </c>
      <c r="I170" s="301" t="n">
        <f aca="false">IF(H170=0,0,I169-H170)</f>
        <v>145.208627466116</v>
      </c>
      <c r="J170" s="152" t="s">
        <v>430</v>
      </c>
    </row>
    <row r="171" customFormat="false" ht="12.75" hidden="false" customHeight="false" outlineLevel="0" collapsed="false">
      <c r="A171" s="315" t="s">
        <v>467</v>
      </c>
      <c r="B171" s="144" t="n">
        <v>41809</v>
      </c>
      <c r="C171" s="304" t="n">
        <f aca="false">'Dag onkosten'!D501</f>
        <v>121.74</v>
      </c>
      <c r="D171" s="297"/>
      <c r="E171" s="297"/>
      <c r="F171" s="297"/>
      <c r="G171" s="297"/>
      <c r="H171" s="298" t="n">
        <f aca="false">C171</f>
        <v>121.74</v>
      </c>
      <c r="I171" s="301" t="n">
        <f aca="false">IF(H171=0,0,I170-H171)</f>
        <v>23.4686274661157</v>
      </c>
      <c r="J171" s="152" t="s">
        <v>430</v>
      </c>
    </row>
    <row r="172" customFormat="false" ht="12.75" hidden="false" customHeight="false" outlineLevel="0" collapsed="false">
      <c r="A172" s="315" t="str">
        <f aca="false">'Dag onkosten'!A504</f>
        <v>Diesel 45,72l 59343 349,9km 12,3/100 1:7,65</v>
      </c>
      <c r="B172" s="144" t="n">
        <v>41810</v>
      </c>
      <c r="C172" s="304" t="n">
        <f aca="false">'Dag onkosten'!D504</f>
        <v>62.13</v>
      </c>
      <c r="D172" s="297"/>
      <c r="E172" s="297"/>
      <c r="F172" s="297"/>
      <c r="G172" s="297"/>
      <c r="H172" s="298" t="n">
        <f aca="false">C172</f>
        <v>62.13</v>
      </c>
      <c r="I172" s="301" t="n">
        <f aca="false">IF(H172=0,0,I171-H172)</f>
        <v>-38.6613725338844</v>
      </c>
      <c r="J172" s="152" t="s">
        <v>430</v>
      </c>
    </row>
    <row r="173" customFormat="false" ht="12.75" hidden="false" customHeight="false" outlineLevel="0" collapsed="false">
      <c r="A173" s="315" t="s">
        <v>468</v>
      </c>
      <c r="B173" s="144" t="n">
        <v>41813</v>
      </c>
      <c r="C173" s="304" t="n">
        <f aca="false">'Dag onkosten'!D506</f>
        <v>25.02</v>
      </c>
      <c r="D173" s="297"/>
      <c r="E173" s="297"/>
      <c r="F173" s="297"/>
      <c r="G173" s="297"/>
      <c r="H173" s="298" t="n">
        <f aca="false">C173</f>
        <v>25.02</v>
      </c>
      <c r="I173" s="301" t="n">
        <f aca="false">IF(H173=0,0,I172-H173)</f>
        <v>-63.6813725338844</v>
      </c>
      <c r="J173" s="152" t="s">
        <v>430</v>
      </c>
    </row>
    <row r="174" customFormat="false" ht="12.75" hidden="false" customHeight="false" outlineLevel="0" collapsed="false">
      <c r="A174" s="315"/>
      <c r="B174" s="144"/>
      <c r="C174" s="145"/>
      <c r="D174" s="297"/>
      <c r="E174" s="297"/>
      <c r="F174" s="297"/>
      <c r="G174" s="297"/>
      <c r="H174" s="298" t="n">
        <f aca="false">C174</f>
        <v>0</v>
      </c>
      <c r="I174" s="301" t="n">
        <f aca="false">IF(H174=0,0,I173-H174)</f>
        <v>0</v>
      </c>
      <c r="J174" s="152" t="s">
        <v>430</v>
      </c>
    </row>
    <row r="175" customFormat="false" ht="12.75" hidden="false" customHeight="false" outlineLevel="0" collapsed="false">
      <c r="A175" s="315"/>
      <c r="B175" s="144"/>
      <c r="C175" s="145"/>
      <c r="D175" s="297"/>
      <c r="E175" s="297"/>
      <c r="F175" s="297"/>
      <c r="G175" s="297"/>
      <c r="H175" s="298" t="n">
        <f aca="false">C175</f>
        <v>0</v>
      </c>
      <c r="I175" s="301" t="n">
        <f aca="false">IF(H175=0,0,I174-H175)</f>
        <v>0</v>
      </c>
      <c r="J175" s="152" t="s">
        <v>430</v>
      </c>
    </row>
    <row r="176" customFormat="false" ht="12.75" hidden="false" customHeight="false" outlineLevel="0" collapsed="false">
      <c r="A176" s="315"/>
      <c r="B176" s="144"/>
      <c r="C176" s="145"/>
      <c r="D176" s="297"/>
      <c r="E176" s="297"/>
      <c r="F176" s="297"/>
      <c r="G176" s="297"/>
      <c r="H176" s="298" t="n">
        <f aca="false">C176</f>
        <v>0</v>
      </c>
      <c r="I176" s="301" t="n">
        <f aca="false">IF(H176=0,0,I175-H176)</f>
        <v>0</v>
      </c>
      <c r="J176" s="152" t="s">
        <v>430</v>
      </c>
    </row>
    <row r="177" customFormat="false" ht="12.75" hidden="false" customHeight="false" outlineLevel="0" collapsed="false">
      <c r="A177" s="302"/>
      <c r="B177" s="144"/>
      <c r="C177" s="145"/>
      <c r="D177" s="297"/>
      <c r="E177" s="297"/>
      <c r="F177" s="297"/>
      <c r="G177" s="297"/>
      <c r="H177" s="298" t="n">
        <f aca="false">C177</f>
        <v>0</v>
      </c>
      <c r="I177" s="301" t="n">
        <f aca="false">IF(H177=0,0,I176-H177)</f>
        <v>0</v>
      </c>
      <c r="J177" s="152" t="s">
        <v>430</v>
      </c>
    </row>
    <row r="178" customFormat="false" ht="12.75" hidden="false" customHeight="false" outlineLevel="0" collapsed="false">
      <c r="A178" s="302"/>
      <c r="B178" s="144"/>
      <c r="C178" s="145"/>
      <c r="D178" s="297"/>
      <c r="E178" s="297"/>
      <c r="F178" s="297"/>
      <c r="G178" s="297"/>
      <c r="H178" s="298" t="n">
        <f aca="false">C178</f>
        <v>0</v>
      </c>
      <c r="I178" s="301" t="n">
        <f aca="false">IF(H178=0,0,I177-H178)</f>
        <v>0</v>
      </c>
      <c r="J178" s="152" t="s">
        <v>430</v>
      </c>
    </row>
    <row r="179" customFormat="false" ht="12.75" hidden="false" customHeight="false" outlineLevel="0" collapsed="false">
      <c r="A179" s="316"/>
      <c r="B179" s="316"/>
      <c r="C179" s="316"/>
      <c r="D179" s="297"/>
      <c r="E179" s="297"/>
      <c r="F179" s="297"/>
      <c r="G179" s="297"/>
      <c r="H179" s="317"/>
      <c r="I179" s="317"/>
      <c r="J179" s="317"/>
    </row>
    <row r="180" customFormat="false" ht="12.75" hidden="false" customHeight="false" outlineLevel="0" collapsed="false">
      <c r="A180" s="200" t="s">
        <v>429</v>
      </c>
      <c r="B180" s="144" t="n">
        <v>41723</v>
      </c>
      <c r="C180" s="145" t="n">
        <v>500</v>
      </c>
      <c r="D180" s="297"/>
      <c r="E180" s="297"/>
      <c r="F180" s="297"/>
      <c r="G180" s="297"/>
      <c r="H180" s="150" t="n">
        <f aca="true">IF(TODAY()&gt;B180,C180,0)</f>
        <v>500</v>
      </c>
      <c r="I180" s="318" t="n">
        <f aca="false">I118+H180</f>
        <v>800</v>
      </c>
      <c r="J180" s="319" t="s">
        <v>469</v>
      </c>
    </row>
    <row r="181" customFormat="false" ht="12.75" hidden="false" customHeight="false" outlineLevel="0" collapsed="false">
      <c r="A181" s="200" t="s">
        <v>429</v>
      </c>
      <c r="B181" s="144" t="n">
        <v>41754</v>
      </c>
      <c r="C181" s="145" t="n">
        <v>500</v>
      </c>
      <c r="D181" s="297"/>
      <c r="E181" s="297"/>
      <c r="F181" s="297"/>
      <c r="G181" s="297"/>
      <c r="H181" s="150" t="n">
        <f aca="true">IF(TODAY()&gt;B181,C181,0)</f>
        <v>500</v>
      </c>
      <c r="I181" s="318" t="n">
        <f aca="false">I180+H181</f>
        <v>1300</v>
      </c>
      <c r="J181" s="319" t="s">
        <v>469</v>
      </c>
    </row>
    <row r="182" customFormat="false" ht="12.75" hidden="false" customHeight="false" outlineLevel="0" collapsed="false">
      <c r="A182" s="200" t="s">
        <v>429</v>
      </c>
      <c r="B182" s="144" t="n">
        <v>41784</v>
      </c>
      <c r="C182" s="145" t="n">
        <v>500</v>
      </c>
      <c r="D182" s="297"/>
      <c r="E182" s="297"/>
      <c r="F182" s="297"/>
      <c r="G182" s="297"/>
      <c r="H182" s="150" t="n">
        <f aca="true">IF(TODAY()&gt;B182,C182,0)</f>
        <v>500</v>
      </c>
      <c r="I182" s="318" t="n">
        <f aca="false">I181+H182</f>
        <v>1800</v>
      </c>
      <c r="J182" s="319" t="s">
        <v>469</v>
      </c>
    </row>
    <row r="183" customFormat="false" ht="12.75" hidden="false" customHeight="false" outlineLevel="0" collapsed="false">
      <c r="A183" s="302" t="s">
        <v>432</v>
      </c>
      <c r="B183" s="144"/>
      <c r="C183" s="145"/>
      <c r="D183" s="297"/>
      <c r="E183" s="297"/>
      <c r="F183" s="297"/>
      <c r="G183" s="297"/>
      <c r="H183" s="150" t="n">
        <f aca="true">IF(TODAY()&gt;B183,C183,0)</f>
        <v>0</v>
      </c>
      <c r="I183" s="318" t="n">
        <f aca="false">I182+H183</f>
        <v>1800</v>
      </c>
      <c r="J183" s="319" t="s">
        <v>469</v>
      </c>
    </row>
    <row r="184" customFormat="false" ht="12.75" hidden="false" customHeight="false" outlineLevel="0" collapsed="false">
      <c r="A184" s="302" t="s">
        <v>432</v>
      </c>
      <c r="B184" s="144"/>
      <c r="C184" s="145"/>
      <c r="D184" s="297"/>
      <c r="E184" s="297"/>
      <c r="F184" s="297"/>
      <c r="G184" s="297"/>
      <c r="H184" s="150" t="n">
        <f aca="false">C184</f>
        <v>0</v>
      </c>
      <c r="I184" s="318" t="n">
        <f aca="false">I183+H184</f>
        <v>1800</v>
      </c>
      <c r="J184" s="319" t="s">
        <v>469</v>
      </c>
    </row>
    <row r="185" customFormat="false" ht="12.75" hidden="false" customHeight="false" outlineLevel="0" collapsed="false">
      <c r="A185" s="302" t="s">
        <v>432</v>
      </c>
      <c r="B185" s="144"/>
      <c r="C185" s="145"/>
      <c r="D185" s="297"/>
      <c r="E185" s="297"/>
      <c r="F185" s="297"/>
      <c r="G185" s="297"/>
      <c r="H185" s="150" t="n">
        <f aca="false">C185</f>
        <v>0</v>
      </c>
      <c r="I185" s="318" t="n">
        <f aca="false">I184+H185</f>
        <v>1800</v>
      </c>
      <c r="J185" s="319" t="s">
        <v>469</v>
      </c>
    </row>
    <row r="186" customFormat="false" ht="12.75" hidden="false" customHeight="false" outlineLevel="0" collapsed="false">
      <c r="A186" s="302" t="s">
        <v>432</v>
      </c>
      <c r="B186" s="144"/>
      <c r="C186" s="145"/>
      <c r="D186" s="297"/>
      <c r="E186" s="297"/>
      <c r="F186" s="297"/>
      <c r="G186" s="297"/>
      <c r="H186" s="150" t="n">
        <f aca="false">C186</f>
        <v>0</v>
      </c>
      <c r="I186" s="318" t="n">
        <f aca="false">I185+H186</f>
        <v>1800</v>
      </c>
      <c r="J186" s="319" t="s">
        <v>469</v>
      </c>
    </row>
    <row r="187" customFormat="false" ht="12.75" hidden="false" customHeight="false" outlineLevel="0" collapsed="false">
      <c r="A187" s="302" t="s">
        <v>432</v>
      </c>
      <c r="B187" s="144"/>
      <c r="C187" s="145"/>
      <c r="D187" s="297"/>
      <c r="E187" s="297"/>
      <c r="F187" s="297"/>
      <c r="G187" s="297"/>
      <c r="H187" s="150" t="n">
        <f aca="false">C187</f>
        <v>0</v>
      </c>
      <c r="I187" s="318" t="n">
        <f aca="false">I186+H187</f>
        <v>1800</v>
      </c>
      <c r="J187" s="319" t="s">
        <v>469</v>
      </c>
    </row>
    <row r="188" customFormat="false" ht="12.75" hidden="false" customHeight="false" outlineLevel="0" collapsed="false">
      <c r="A188" s="302" t="s">
        <v>432</v>
      </c>
      <c r="B188" s="144"/>
      <c r="C188" s="145"/>
      <c r="D188" s="297"/>
      <c r="E188" s="297"/>
      <c r="F188" s="297"/>
      <c r="G188" s="297"/>
      <c r="H188" s="150" t="n">
        <f aca="false">C188</f>
        <v>0</v>
      </c>
      <c r="I188" s="318" t="n">
        <f aca="false">I187+H188</f>
        <v>1800</v>
      </c>
      <c r="J188" s="319" t="s">
        <v>469</v>
      </c>
    </row>
    <row r="189" customFormat="false" ht="12.75" hidden="false" customHeight="false" outlineLevel="0" collapsed="false">
      <c r="A189" s="302" t="str">
        <f aca="false">'Dag onkosten'!A25</f>
        <v>Boodschappen Super U (Drank)</v>
      </c>
      <c r="B189" s="144" t="n">
        <v>41723</v>
      </c>
      <c r="C189" s="304" t="n">
        <f aca="false">'Dag onkosten'!D25</f>
        <v>25.09</v>
      </c>
      <c r="D189" s="297"/>
      <c r="E189" s="297"/>
      <c r="F189" s="297"/>
      <c r="G189" s="297"/>
      <c r="H189" s="150" t="n">
        <f aca="false">C189</f>
        <v>25.09</v>
      </c>
      <c r="I189" s="318" t="n">
        <f aca="false">IF(H189=0,0,I188-H189)</f>
        <v>1774.91</v>
      </c>
      <c r="J189" s="319" t="s">
        <v>469</v>
      </c>
    </row>
    <row r="190" customFormat="false" ht="12.75" hidden="false" customHeight="false" outlineLevel="0" collapsed="false">
      <c r="A190" s="302" t="s">
        <v>470</v>
      </c>
      <c r="B190" s="144" t="n">
        <v>41726</v>
      </c>
      <c r="C190" s="304" t="n">
        <v>28.66</v>
      </c>
      <c r="D190" s="297"/>
      <c r="E190" s="297"/>
      <c r="F190" s="297"/>
      <c r="G190" s="297"/>
      <c r="H190" s="150" t="n">
        <f aca="false">C190</f>
        <v>28.66</v>
      </c>
      <c r="I190" s="318" t="n">
        <f aca="false">IF(H190=0,0,I189-H190)</f>
        <v>1746.25</v>
      </c>
      <c r="J190" s="319" t="s">
        <v>469</v>
      </c>
    </row>
    <row r="191" customFormat="false" ht="12.75" hidden="false" customHeight="false" outlineLevel="0" collapsed="false">
      <c r="A191" s="302" t="s">
        <v>471</v>
      </c>
      <c r="B191" s="144" t="n">
        <v>41730</v>
      </c>
      <c r="C191" s="304" t="n">
        <v>200</v>
      </c>
      <c r="D191" s="297"/>
      <c r="E191" s="297"/>
      <c r="F191" s="297"/>
      <c r="G191" s="297"/>
      <c r="H191" s="150" t="n">
        <f aca="false">C191</f>
        <v>200</v>
      </c>
      <c r="I191" s="318" t="n">
        <f aca="false">IF(H191=0,0,I190-H191)</f>
        <v>1546.25</v>
      </c>
      <c r="J191" s="319" t="s">
        <v>469</v>
      </c>
    </row>
    <row r="192" customFormat="false" ht="12.75" hidden="false" customHeight="false" outlineLevel="0" collapsed="false">
      <c r="A192" s="200" t="s">
        <v>437</v>
      </c>
      <c r="B192" s="144" t="n">
        <v>41730</v>
      </c>
      <c r="C192" s="304" t="n">
        <v>182.49</v>
      </c>
      <c r="D192" s="297"/>
      <c r="E192" s="297"/>
      <c r="F192" s="297"/>
      <c r="G192" s="297"/>
      <c r="H192" s="150" t="n">
        <f aca="false">C192</f>
        <v>182.49</v>
      </c>
      <c r="I192" s="318" t="n">
        <f aca="false">IF(H192=0,0,I191-H192)</f>
        <v>1363.76</v>
      </c>
      <c r="J192" s="319" t="s">
        <v>469</v>
      </c>
    </row>
    <row r="193" customFormat="false" ht="12.75" hidden="false" customHeight="false" outlineLevel="0" collapsed="false">
      <c r="A193" s="200" t="s">
        <v>472</v>
      </c>
      <c r="B193" s="144" t="n">
        <v>41730</v>
      </c>
      <c r="C193" s="304" t="n">
        <v>46.96</v>
      </c>
      <c r="D193" s="297"/>
      <c r="E193" s="297"/>
      <c r="F193" s="297"/>
      <c r="G193" s="297"/>
      <c r="H193" s="150" t="n">
        <f aca="false">C193</f>
        <v>46.96</v>
      </c>
      <c r="I193" s="320" t="n">
        <f aca="false">IF(H193=0,0,I192-H193)+57.32</f>
        <v>1374.12</v>
      </c>
      <c r="J193" s="319" t="s">
        <v>469</v>
      </c>
    </row>
    <row r="194" customFormat="false" ht="12.75" hidden="false" customHeight="false" outlineLevel="0" collapsed="false">
      <c r="A194" s="302" t="s">
        <v>473</v>
      </c>
      <c r="B194" s="144" t="n">
        <v>41732</v>
      </c>
      <c r="C194" s="304" t="n">
        <v>23.53</v>
      </c>
      <c r="D194" s="297"/>
      <c r="E194" s="297"/>
      <c r="F194" s="297"/>
      <c r="G194" s="297"/>
      <c r="H194" s="150" t="n">
        <f aca="false">C194</f>
        <v>23.53</v>
      </c>
      <c r="I194" s="318" t="n">
        <f aca="false">IF(H194=0,0,I193-H194)</f>
        <v>1350.59</v>
      </c>
      <c r="J194" s="319" t="s">
        <v>469</v>
      </c>
    </row>
    <row r="195" customFormat="false" ht="12.75" hidden="false" customHeight="false" outlineLevel="0" collapsed="false">
      <c r="A195" s="302" t="s">
        <v>438</v>
      </c>
      <c r="B195" s="144" t="n">
        <v>41732</v>
      </c>
      <c r="C195" s="304" t="n">
        <v>182.88</v>
      </c>
      <c r="D195" s="297"/>
      <c r="E195" s="297"/>
      <c r="F195" s="297"/>
      <c r="G195" s="297"/>
      <c r="H195" s="150" t="n">
        <f aca="false">C195</f>
        <v>182.88</v>
      </c>
      <c r="I195" s="318" t="n">
        <f aca="false">IF(H195=0,0,I194-H195)+3.39</f>
        <v>1171.1</v>
      </c>
      <c r="J195" s="319" t="s">
        <v>469</v>
      </c>
      <c r="K195" s="321" t="s">
        <v>474</v>
      </c>
      <c r="L195" s="322" t="n">
        <f aca="false">SUM(C189:C196)+SUM(C133:C144)</f>
        <v>1784.09137253388</v>
      </c>
    </row>
    <row r="196" customFormat="false" ht="12.75" hidden="false" customHeight="false" outlineLevel="0" collapsed="false">
      <c r="A196" s="302" t="s">
        <v>439</v>
      </c>
      <c r="B196" s="144" t="n">
        <v>41748</v>
      </c>
      <c r="C196" s="304" t="n">
        <v>182.12</v>
      </c>
      <c r="D196" s="297"/>
      <c r="E196" s="297"/>
      <c r="F196" s="297"/>
      <c r="G196" s="297"/>
      <c r="H196" s="150" t="n">
        <f aca="false">C196</f>
        <v>182.12</v>
      </c>
      <c r="I196" s="320" t="n">
        <f aca="false">IF(H196=0,0,I195-H196)+142.91</f>
        <v>1131.89</v>
      </c>
      <c r="J196" s="319" t="s">
        <v>469</v>
      </c>
      <c r="K196" s="321" t="s">
        <v>474</v>
      </c>
      <c r="L196" s="322" t="n">
        <f aca="false">'Dag onkosten'!F204*'Dag onkosten'!G204</f>
        <v>1713.76993951478</v>
      </c>
    </row>
    <row r="197" customFormat="false" ht="12.75" hidden="false" customHeight="false" outlineLevel="0" collapsed="false">
      <c r="A197" s="302" t="s">
        <v>475</v>
      </c>
      <c r="B197" s="144" t="n">
        <v>41758</v>
      </c>
      <c r="C197" s="304" t="n">
        <v>38.44</v>
      </c>
      <c r="D197" s="297"/>
      <c r="E197" s="297"/>
      <c r="F197" s="297"/>
      <c r="G197" s="297"/>
      <c r="H197" s="150" t="n">
        <f aca="false">C197</f>
        <v>38.44</v>
      </c>
      <c r="I197" s="320" t="n">
        <f aca="false">IF(H197=0,0,I196-H197)-188.15</f>
        <v>905.3</v>
      </c>
      <c r="J197" s="319" t="s">
        <v>469</v>
      </c>
    </row>
    <row r="198" customFormat="false" ht="12.75" hidden="false" customHeight="false" outlineLevel="0" collapsed="false">
      <c r="A198" s="302" t="s">
        <v>475</v>
      </c>
      <c r="B198" s="144" t="n">
        <v>41762</v>
      </c>
      <c r="C198" s="304" t="n">
        <v>127.08</v>
      </c>
      <c r="D198" s="297"/>
      <c r="E198" s="297"/>
      <c r="F198" s="297"/>
      <c r="G198" s="297"/>
      <c r="H198" s="150" t="n">
        <f aca="false">C198</f>
        <v>127.08</v>
      </c>
      <c r="I198" s="318" t="n">
        <f aca="false">IF(H198=0,0,I197-H198)</f>
        <v>778.22</v>
      </c>
      <c r="J198" s="319" t="s">
        <v>469</v>
      </c>
    </row>
    <row r="199" customFormat="false" ht="12.75" hidden="false" customHeight="false" outlineLevel="0" collapsed="false">
      <c r="A199" s="302" t="s">
        <v>476</v>
      </c>
      <c r="B199" s="144" t="n">
        <v>41763</v>
      </c>
      <c r="C199" s="304" t="n">
        <v>182.22</v>
      </c>
      <c r="D199" s="297"/>
      <c r="E199" s="297"/>
      <c r="F199" s="297"/>
      <c r="G199" s="297"/>
      <c r="H199" s="150" t="n">
        <f aca="false">C199</f>
        <v>182.22</v>
      </c>
      <c r="I199" s="318" t="n">
        <f aca="false">IF(H199=0,0,I198-H199)</f>
        <v>596</v>
      </c>
      <c r="J199" s="319" t="s">
        <v>469</v>
      </c>
    </row>
    <row r="200" customFormat="false" ht="12.75" hidden="false" customHeight="false" outlineLevel="0" collapsed="false">
      <c r="A200" s="302" t="s">
        <v>477</v>
      </c>
      <c r="B200" s="144" t="n">
        <v>41769</v>
      </c>
      <c r="C200" s="304" t="n">
        <v>133.4</v>
      </c>
      <c r="D200" s="297"/>
      <c r="E200" s="297"/>
      <c r="F200" s="297"/>
      <c r="G200" s="297"/>
      <c r="H200" s="150" t="n">
        <f aca="false">C200</f>
        <v>133.4</v>
      </c>
      <c r="I200" s="318" t="n">
        <f aca="false">IF(H200=0,0,I199-H200)</f>
        <v>462.6</v>
      </c>
      <c r="J200" s="319" t="s">
        <v>469</v>
      </c>
    </row>
    <row r="201" customFormat="false" ht="12.75" hidden="false" customHeight="false" outlineLevel="0" collapsed="false">
      <c r="A201" s="200" t="s">
        <v>472</v>
      </c>
      <c r="B201" s="144" t="n">
        <v>41783</v>
      </c>
      <c r="C201" s="304" t="n">
        <v>14.07</v>
      </c>
      <c r="D201" s="297"/>
      <c r="E201" s="297"/>
      <c r="F201" s="297"/>
      <c r="G201" s="297"/>
      <c r="H201" s="150" t="n">
        <f aca="false">C201</f>
        <v>14.07</v>
      </c>
      <c r="I201" s="318" t="n">
        <f aca="false">IF(H201=0,0,I200-H201)</f>
        <v>448.53</v>
      </c>
      <c r="J201" s="319" t="s">
        <v>469</v>
      </c>
    </row>
    <row r="202" customFormat="false" ht="12.75" hidden="false" customHeight="false" outlineLevel="0" collapsed="false">
      <c r="A202" s="302" t="s">
        <v>478</v>
      </c>
      <c r="B202" s="144" t="n">
        <v>41785</v>
      </c>
      <c r="C202" s="304" t="n">
        <f aca="false">'Dag onkosten'!D393</f>
        <v>36.74</v>
      </c>
      <c r="D202" s="297"/>
      <c r="E202" s="297"/>
      <c r="F202" s="297"/>
      <c r="G202" s="297"/>
      <c r="H202" s="150" t="n">
        <f aca="false">C202</f>
        <v>36.74</v>
      </c>
      <c r="I202" s="318" t="n">
        <f aca="false">IF(H202=0,0,I201-H202)-16.56</f>
        <v>395.23</v>
      </c>
      <c r="J202" s="319" t="s">
        <v>469</v>
      </c>
    </row>
    <row r="203" customFormat="false" ht="12.75" hidden="false" customHeight="false" outlineLevel="0" collapsed="false">
      <c r="A203" s="302" t="s">
        <v>478</v>
      </c>
      <c r="B203" s="144" t="n">
        <v>41786</v>
      </c>
      <c r="C203" s="304" t="n">
        <v>16.99</v>
      </c>
      <c r="D203" s="297"/>
      <c r="E203" s="297"/>
      <c r="F203" s="297"/>
      <c r="G203" s="297"/>
      <c r="H203" s="150" t="n">
        <f aca="false">C203</f>
        <v>16.99</v>
      </c>
      <c r="I203" s="318" t="n">
        <f aca="false">IF(H203=0,0,I202-H203)</f>
        <v>378.24</v>
      </c>
      <c r="J203" s="319" t="s">
        <v>469</v>
      </c>
    </row>
    <row r="204" customFormat="false" ht="12.75" hidden="false" customHeight="false" outlineLevel="0" collapsed="false">
      <c r="A204" s="302" t="s">
        <v>479</v>
      </c>
      <c r="B204" s="144" t="n">
        <v>41788</v>
      </c>
      <c r="C204" s="304" t="n">
        <v>7.86</v>
      </c>
      <c r="D204" s="297"/>
      <c r="E204" s="297"/>
      <c r="F204" s="297"/>
      <c r="G204" s="297"/>
      <c r="H204" s="150" t="n">
        <f aca="false">C204</f>
        <v>7.86</v>
      </c>
      <c r="I204" s="318" t="n">
        <f aca="false">IF(H204=0,0,I203-H204)</f>
        <v>370.38</v>
      </c>
      <c r="J204" s="319" t="s">
        <v>469</v>
      </c>
    </row>
    <row r="205" customFormat="false" ht="12.75" hidden="false" customHeight="false" outlineLevel="0" collapsed="false">
      <c r="A205" s="302" t="s">
        <v>480</v>
      </c>
      <c r="B205" s="144" t="n">
        <v>41789</v>
      </c>
      <c r="C205" s="304" t="n">
        <f aca="false">'Dag onkosten'!D408</f>
        <v>56</v>
      </c>
      <c r="D205" s="297"/>
      <c r="E205" s="297"/>
      <c r="F205" s="297"/>
      <c r="G205" s="297"/>
      <c r="H205" s="150" t="n">
        <f aca="false">C205</f>
        <v>56</v>
      </c>
      <c r="I205" s="318" t="n">
        <f aca="false">IF(H205=0,0,I204-H205)</f>
        <v>314.38</v>
      </c>
      <c r="J205" s="319" t="s">
        <v>469</v>
      </c>
    </row>
    <row r="206" customFormat="false" ht="12.75" hidden="false" customHeight="false" outlineLevel="0" collapsed="false">
      <c r="A206" s="302" t="s">
        <v>481</v>
      </c>
      <c r="B206" s="144" t="n">
        <v>41789</v>
      </c>
      <c r="C206" s="304" t="n">
        <f aca="false">'Dag onkosten'!D409</f>
        <v>27.57</v>
      </c>
      <c r="D206" s="297"/>
      <c r="E206" s="297"/>
      <c r="F206" s="297"/>
      <c r="G206" s="297"/>
      <c r="H206" s="150" t="n">
        <f aca="false">C206</f>
        <v>27.57</v>
      </c>
      <c r="I206" s="318" t="n">
        <f aca="false">IF(H206=0,0,I205-H206)</f>
        <v>286.81</v>
      </c>
      <c r="J206" s="319" t="s">
        <v>469</v>
      </c>
    </row>
    <row r="207" customFormat="false" ht="12.75" hidden="false" customHeight="false" outlineLevel="0" collapsed="false">
      <c r="A207" s="302" t="s">
        <v>482</v>
      </c>
      <c r="B207" s="144" t="n">
        <v>41789</v>
      </c>
      <c r="C207" s="304" t="n">
        <f aca="false">'Dag onkosten'!D410</f>
        <v>60.19</v>
      </c>
      <c r="D207" s="297"/>
      <c r="E207" s="297"/>
      <c r="F207" s="297"/>
      <c r="G207" s="297"/>
      <c r="H207" s="150" t="n">
        <f aca="false">C207</f>
        <v>60.19</v>
      </c>
      <c r="I207" s="318" t="n">
        <f aca="false">IF(H207=0,0,I206-H207)</f>
        <v>226.62</v>
      </c>
      <c r="J207" s="319" t="s">
        <v>469</v>
      </c>
    </row>
    <row r="208" customFormat="false" ht="12.75" hidden="false" customHeight="false" outlineLevel="0" collapsed="false">
      <c r="A208" s="302" t="s">
        <v>475</v>
      </c>
      <c r="B208" s="144" t="n">
        <v>41792</v>
      </c>
      <c r="C208" s="304" t="n">
        <f aca="false">'Dag onkosten'!D427</f>
        <v>88.15</v>
      </c>
      <c r="D208" s="297"/>
      <c r="E208" s="297"/>
      <c r="F208" s="297"/>
      <c r="G208" s="297"/>
      <c r="H208" s="150" t="n">
        <f aca="false">C208</f>
        <v>88.15</v>
      </c>
      <c r="I208" s="318" t="n">
        <f aca="false">IF(H208=0,0,I207-H208)</f>
        <v>138.47</v>
      </c>
      <c r="J208" s="319" t="s">
        <v>469</v>
      </c>
    </row>
    <row r="209" customFormat="false" ht="12.75" hidden="false" customHeight="false" outlineLevel="0" collapsed="false">
      <c r="A209" s="302" t="s">
        <v>481</v>
      </c>
      <c r="B209" s="144" t="n">
        <v>41792</v>
      </c>
      <c r="C209" s="304" t="n">
        <f aca="false">'Dag onkosten'!D428</f>
        <v>16.71</v>
      </c>
      <c r="D209" s="297"/>
      <c r="E209" s="297"/>
      <c r="F209" s="297"/>
      <c r="G209" s="297"/>
      <c r="H209" s="150" t="n">
        <f aca="false">C209</f>
        <v>16.71</v>
      </c>
      <c r="I209" s="318" t="n">
        <f aca="false">IF(H209=0,0,I208-H209)</f>
        <v>121.76</v>
      </c>
      <c r="J209" s="319" t="s">
        <v>469</v>
      </c>
    </row>
    <row r="210" customFormat="false" ht="12.75" hidden="false" customHeight="false" outlineLevel="0" collapsed="false">
      <c r="A210" s="302" t="s">
        <v>483</v>
      </c>
      <c r="B210" s="144" t="n">
        <v>41792</v>
      </c>
      <c r="C210" s="304" t="n">
        <f aca="false">'Dag onkosten'!D430</f>
        <v>12.4</v>
      </c>
      <c r="D210" s="297"/>
      <c r="E210" s="297"/>
      <c r="F210" s="297"/>
      <c r="G210" s="297"/>
      <c r="H210" s="150" t="n">
        <f aca="false">C210</f>
        <v>12.4</v>
      </c>
      <c r="I210" s="318" t="n">
        <f aca="false">IF(H210=0,0,I209-H210)</f>
        <v>109.36</v>
      </c>
      <c r="J210" s="319" t="s">
        <v>469</v>
      </c>
    </row>
    <row r="211" customFormat="false" ht="12.75" hidden="false" customHeight="false" outlineLevel="0" collapsed="false">
      <c r="A211" s="200" t="s">
        <v>484</v>
      </c>
      <c r="B211" s="144" t="n">
        <v>41794</v>
      </c>
      <c r="C211" s="304" t="n">
        <v>6.51</v>
      </c>
      <c r="D211" s="297"/>
      <c r="E211" s="297"/>
      <c r="F211" s="297"/>
      <c r="G211" s="297"/>
      <c r="H211" s="150" t="n">
        <f aca="false">C211</f>
        <v>6.51</v>
      </c>
      <c r="I211" s="318" t="n">
        <f aca="false">IF(H211=0,0,I210-H211)+73.41</f>
        <v>176.26</v>
      </c>
      <c r="J211" s="319" t="s">
        <v>469</v>
      </c>
    </row>
    <row r="212" customFormat="false" ht="12.75" hidden="false" customHeight="false" outlineLevel="0" collapsed="false">
      <c r="A212" s="200" t="s">
        <v>485</v>
      </c>
      <c r="B212" s="144" t="n">
        <v>41801</v>
      </c>
      <c r="C212" s="304" t="n">
        <f aca="false">'Dag onkosten'!D464</f>
        <v>27.12</v>
      </c>
      <c r="D212" s="297"/>
      <c r="E212" s="297"/>
      <c r="F212" s="297"/>
      <c r="G212" s="297"/>
      <c r="H212" s="150" t="n">
        <f aca="false">C212</f>
        <v>27.12</v>
      </c>
      <c r="I212" s="318" t="n">
        <f aca="false">IF(H212=0,0,I211-H212)</f>
        <v>149.14</v>
      </c>
      <c r="J212" s="319" t="s">
        <v>469</v>
      </c>
    </row>
    <row r="213" customFormat="false" ht="12.75" hidden="false" customHeight="false" outlineLevel="0" collapsed="false">
      <c r="A213" s="200" t="s">
        <v>486</v>
      </c>
      <c r="B213" s="144" t="n">
        <v>41801</v>
      </c>
      <c r="C213" s="304" t="n">
        <f aca="false">'Dag onkosten'!D465</f>
        <v>38.13</v>
      </c>
      <c r="D213" s="297"/>
      <c r="E213" s="297"/>
      <c r="F213" s="297"/>
      <c r="G213" s="297"/>
      <c r="H213" s="150" t="n">
        <f aca="false">C213</f>
        <v>38.13</v>
      </c>
      <c r="I213" s="318" t="n">
        <f aca="false">IF(H213=0,0,I212-H213)</f>
        <v>111.01</v>
      </c>
      <c r="J213" s="319" t="s">
        <v>469</v>
      </c>
    </row>
    <row r="214" customFormat="false" ht="12.75" hidden="false" customHeight="false" outlineLevel="0" collapsed="false">
      <c r="A214" s="302" t="s">
        <v>487</v>
      </c>
      <c r="B214" s="144" t="n">
        <v>41806</v>
      </c>
      <c r="C214" s="304" t="n">
        <f aca="false">'Dag onkosten'!D483</f>
        <v>103.16</v>
      </c>
      <c r="D214" s="297"/>
      <c r="E214" s="297"/>
      <c r="F214" s="297"/>
      <c r="G214" s="297"/>
      <c r="H214" s="150" t="n">
        <f aca="false">C214</f>
        <v>103.16</v>
      </c>
      <c r="I214" s="318" t="n">
        <f aca="false">IF(H214=0,0,I213-H214)</f>
        <v>7.84999999999999</v>
      </c>
      <c r="J214" s="319" t="s">
        <v>469</v>
      </c>
    </row>
    <row r="215" customFormat="false" ht="12.75" hidden="false" customHeight="false" outlineLevel="0" collapsed="false">
      <c r="A215" s="302"/>
      <c r="B215" s="144"/>
      <c r="C215" s="145"/>
      <c r="D215" s="297"/>
      <c r="E215" s="297"/>
      <c r="F215" s="297"/>
      <c r="G215" s="297"/>
      <c r="H215" s="150" t="n">
        <f aca="false">C215</f>
        <v>0</v>
      </c>
      <c r="I215" s="318" t="n">
        <f aca="false">IF(H215=0,0,I214-H215)</f>
        <v>0</v>
      </c>
      <c r="J215" s="319" t="s">
        <v>469</v>
      </c>
    </row>
    <row r="216" customFormat="false" ht="12.75" hidden="false" customHeight="false" outlineLevel="0" collapsed="false">
      <c r="A216" s="323"/>
      <c r="B216" s="144"/>
      <c r="C216" s="145"/>
      <c r="D216" s="297"/>
      <c r="E216" s="297"/>
      <c r="F216" s="297"/>
      <c r="G216" s="297"/>
      <c r="H216" s="150" t="n">
        <f aca="false">C216</f>
        <v>0</v>
      </c>
      <c r="I216" s="318" t="n">
        <f aca="false">IF(H216=0,0,I215-H216)</f>
        <v>0</v>
      </c>
      <c r="J216" s="319" t="s">
        <v>469</v>
      </c>
    </row>
    <row r="217" customFormat="false" ht="12.75" hidden="false" customHeight="true" outlineLevel="0" collapsed="false">
      <c r="A217" s="302"/>
      <c r="B217" s="144"/>
      <c r="C217" s="145"/>
      <c r="D217" s="297"/>
      <c r="E217" s="297"/>
      <c r="F217" s="297"/>
      <c r="G217" s="297"/>
      <c r="H217" s="150" t="n">
        <f aca="false">C217</f>
        <v>0</v>
      </c>
      <c r="I217" s="318" t="n">
        <f aca="false">IF(H217=0,0,I216-H217)</f>
        <v>0</v>
      </c>
      <c r="J217" s="152" t="s">
        <v>469</v>
      </c>
    </row>
    <row r="218" customFormat="false" ht="13.5" hidden="false" customHeight="true" outlineLevel="0" collapsed="false">
      <c r="A218" s="302"/>
      <c r="B218" s="146"/>
      <c r="C218" s="145"/>
      <c r="D218" s="297"/>
      <c r="E218" s="297"/>
      <c r="F218" s="297"/>
      <c r="G218" s="297"/>
      <c r="H218" s="150" t="n">
        <f aca="false">C218</f>
        <v>0</v>
      </c>
      <c r="I218" s="318" t="n">
        <f aca="false">IF(H218=0,0,I217-H218)</f>
        <v>0</v>
      </c>
      <c r="J218" s="152" t="s">
        <v>469</v>
      </c>
    </row>
    <row r="219" customFormat="false" ht="12.75" hidden="false" customHeight="true" outlineLevel="0" collapsed="false">
      <c r="A219" s="302"/>
      <c r="B219" s="144"/>
      <c r="C219" s="145"/>
      <c r="D219" s="297"/>
      <c r="E219" s="297"/>
      <c r="F219" s="297"/>
      <c r="G219" s="297"/>
      <c r="H219" s="150" t="n">
        <f aca="false">C219</f>
        <v>0</v>
      </c>
      <c r="I219" s="318" t="n">
        <f aca="false">IF(H219=0,0,I218-H219)</f>
        <v>0</v>
      </c>
      <c r="J219" s="152" t="s">
        <v>469</v>
      </c>
    </row>
    <row r="220" customFormat="false" ht="13.5" hidden="false" customHeight="true" outlineLevel="0" collapsed="false">
      <c r="A220" s="302"/>
      <c r="B220" s="144"/>
      <c r="C220" s="145"/>
      <c r="D220" s="297"/>
      <c r="E220" s="297"/>
      <c r="F220" s="297"/>
      <c r="G220" s="297"/>
      <c r="H220" s="150" t="n">
        <f aca="false">C220</f>
        <v>0</v>
      </c>
      <c r="I220" s="318" t="n">
        <f aca="false">IF(H220=0,0,I219-H220)</f>
        <v>0</v>
      </c>
      <c r="J220" s="152" t="s">
        <v>469</v>
      </c>
    </row>
    <row r="221" customFormat="false" ht="12.75" hidden="false" customHeight="false" outlineLevel="0" collapsed="false">
      <c r="A221" s="316"/>
      <c r="B221" s="316"/>
      <c r="C221" s="316"/>
      <c r="D221" s="297"/>
      <c r="E221" s="297"/>
      <c r="F221" s="297"/>
      <c r="G221" s="297"/>
      <c r="H221" s="324"/>
      <c r="I221" s="325"/>
      <c r="J221" s="326"/>
    </row>
    <row r="222" customFormat="false" ht="12.75" hidden="false" customHeight="false" outlineLevel="0" collapsed="false">
      <c r="A222" s="302"/>
      <c r="B222" s="146"/>
      <c r="C222" s="327"/>
      <c r="D222" s="297"/>
      <c r="E222" s="297"/>
      <c r="F222" s="297"/>
      <c r="G222" s="297"/>
      <c r="H222" s="328" t="n">
        <v>41814</v>
      </c>
      <c r="I222" s="329"/>
      <c r="J222" s="330" t="s">
        <v>488</v>
      </c>
    </row>
    <row r="223" customFormat="false" ht="12.75" hidden="false" customHeight="false" outlineLevel="0" collapsed="false">
      <c r="A223" s="302"/>
      <c r="B223" s="144"/>
      <c r="C223" s="327"/>
      <c r="D223" s="297"/>
      <c r="E223" s="297"/>
      <c r="F223" s="297"/>
      <c r="G223" s="297"/>
      <c r="H223" s="328" t="n">
        <v>41814</v>
      </c>
      <c r="I223" s="329"/>
      <c r="J223" s="330" t="s">
        <v>489</v>
      </c>
    </row>
    <row r="224" customFormat="false" ht="13.5" hidden="false" customHeight="false" outlineLevel="0" collapsed="false">
      <c r="A224" s="302"/>
      <c r="B224" s="146"/>
      <c r="C224" s="327"/>
      <c r="D224" s="297"/>
      <c r="E224" s="297"/>
      <c r="F224" s="297"/>
      <c r="G224" s="297"/>
      <c r="H224" s="331" t="s">
        <v>490</v>
      </c>
      <c r="I224" s="332" t="s">
        <v>491</v>
      </c>
      <c r="J224" s="333"/>
    </row>
    <row r="225" customFormat="false" ht="3" hidden="false" customHeight="true" outlineLevel="0" collapsed="false">
      <c r="A225" s="302"/>
      <c r="B225" s="146"/>
      <c r="C225" s="334"/>
      <c r="D225" s="146"/>
      <c r="E225" s="147"/>
      <c r="F225" s="148"/>
      <c r="G225" s="148"/>
      <c r="H225" s="130"/>
      <c r="I225" s="335"/>
      <c r="J225" s="336"/>
      <c r="M225" s="337"/>
      <c r="N225" s="337"/>
    </row>
    <row r="226" s="337" customFormat="true" ht="16.5" hidden="false" customHeight="false" outlineLevel="0" collapsed="false">
      <c r="A226" s="338" t="s">
        <v>492</v>
      </c>
      <c r="B226" s="339"/>
      <c r="C226" s="340" t="n">
        <f aca="false">SUM(C118:C220)-SUM(C122:C128)-SUM(C180:C182)</f>
        <v>4992.58137253388</v>
      </c>
      <c r="D226" s="340"/>
      <c r="E226" s="341"/>
      <c r="F226" s="340"/>
      <c r="G226" s="342"/>
      <c r="H226" s="343" t="n">
        <f aca="false">SUM(H131:H178)+SUM(H189:H220)</f>
        <v>4992.58137253388</v>
      </c>
      <c r="I226" s="109"/>
      <c r="J226" s="0"/>
      <c r="K226" s="0"/>
      <c r="L226" s="0"/>
    </row>
    <row r="227" s="337" customFormat="true" ht="15.75" hidden="false" customHeight="false" outlineLevel="0" collapsed="false">
      <c r="A227" s="344"/>
      <c r="B227" s="344"/>
      <c r="C227" s="344"/>
      <c r="D227" s="344"/>
      <c r="E227" s="345"/>
      <c r="F227" s="344"/>
      <c r="G227" s="344"/>
      <c r="H227" s="346" t="n">
        <f aca="false">H226*2.20371</f>
        <v>11002.2014964666</v>
      </c>
      <c r="I227" s="347"/>
      <c r="K227" s="0"/>
      <c r="L227" s="0"/>
    </row>
    <row r="228" s="337" customFormat="true" ht="16.5" hidden="false" customHeight="true" outlineLevel="0" collapsed="false">
      <c r="A228" s="348"/>
      <c r="B228" s="349"/>
      <c r="C228" s="350"/>
      <c r="D228" s="349"/>
      <c r="E228" s="351"/>
      <c r="F228" s="352"/>
      <c r="G228" s="352"/>
      <c r="H228" s="352"/>
      <c r="I228" s="347"/>
      <c r="K228" s="0"/>
      <c r="L228" s="0"/>
    </row>
    <row r="229" s="337" customFormat="true" ht="21.75" hidden="false" customHeight="false" outlineLevel="0" collapsed="false">
      <c r="A229" s="353" t="s">
        <v>493</v>
      </c>
      <c r="B229" s="353"/>
      <c r="C229" s="353"/>
      <c r="D229" s="353"/>
      <c r="E229" s="351"/>
      <c r="F229" s="352"/>
      <c r="G229" s="354" t="n">
        <f aca="false">H226-'Dag onkosten'!C515</f>
        <v>4367.58137253388</v>
      </c>
      <c r="H229" s="354"/>
      <c r="I229" s="355" t="s">
        <v>494</v>
      </c>
      <c r="J229" s="355"/>
      <c r="K229" s="0"/>
      <c r="L229" s="0"/>
      <c r="M229" s="0"/>
      <c r="N229" s="0"/>
    </row>
    <row r="230" customFormat="false" ht="16.5" hidden="false" customHeight="true" outlineLevel="0" collapsed="false">
      <c r="C230" s="356" t="n">
        <v>2014</v>
      </c>
      <c r="D230" s="356"/>
      <c r="E230" s="357" t="s">
        <v>495</v>
      </c>
      <c r="F230" s="357"/>
      <c r="G230" s="0"/>
      <c r="H230" s="0"/>
    </row>
    <row r="231" customFormat="false" ht="13.5" hidden="false" customHeight="false" outlineLevel="0" collapsed="false">
      <c r="A231" s="358" t="s">
        <v>496</v>
      </c>
      <c r="B231" s="358"/>
      <c r="C231" s="359" t="s">
        <v>497</v>
      </c>
      <c r="D231" s="360" t="s">
        <v>498</v>
      </c>
      <c r="E231" s="361"/>
      <c r="F231" s="362" t="s">
        <v>498</v>
      </c>
      <c r="G231" s="0"/>
      <c r="H231" s="363" t="e">
        <f aca="false">H226-500-'Dag onkosten'!C512*#REF!+0*14</f>
        <v>#REF!</v>
      </c>
      <c r="I231" s="109" t="s">
        <v>499</v>
      </c>
    </row>
    <row r="232" customFormat="false" ht="12.75" hidden="false" customHeight="false" outlineLevel="0" collapsed="false">
      <c r="A232" s="364" t="s">
        <v>500</v>
      </c>
      <c r="B232" s="364"/>
      <c r="C232" s="365" t="n">
        <v>88</v>
      </c>
      <c r="D232" s="366" t="n">
        <f aca="false">C232*L52</f>
        <v>7.9768980425456</v>
      </c>
      <c r="E232" s="367"/>
      <c r="F232" s="368"/>
      <c r="G232" s="321" t="s">
        <v>501</v>
      </c>
      <c r="H232" s="0"/>
    </row>
    <row r="233" customFormat="false" ht="12.75" hidden="false" customHeight="false" outlineLevel="0" collapsed="false">
      <c r="A233" s="364" t="s">
        <v>502</v>
      </c>
      <c r="B233" s="364"/>
      <c r="C233" s="369" t="n">
        <v>88</v>
      </c>
      <c r="D233" s="366"/>
      <c r="E233" s="370"/>
      <c r="F233" s="371"/>
      <c r="G233" s="321" t="s">
        <v>503</v>
      </c>
      <c r="H233" s="0"/>
    </row>
    <row r="234" customFormat="false" ht="12.75" hidden="false" customHeight="false" outlineLevel="0" collapsed="false">
      <c r="A234" s="364" t="s">
        <v>504</v>
      </c>
      <c r="B234" s="364"/>
      <c r="C234" s="369"/>
      <c r="D234" s="366"/>
      <c r="E234" s="370"/>
      <c r="F234" s="371"/>
      <c r="G234" s="0"/>
      <c r="H234" s="0"/>
    </row>
    <row r="235" customFormat="false" ht="12.75" hidden="false" customHeight="false" outlineLevel="0" collapsed="false">
      <c r="A235" s="372" t="s">
        <v>505</v>
      </c>
      <c r="B235" s="372"/>
      <c r="C235" s="369" t="n">
        <v>176</v>
      </c>
      <c r="D235" s="366" t="n">
        <f aca="false">C235*L52</f>
        <v>15.9537960850912</v>
      </c>
      <c r="E235" s="370"/>
      <c r="F235" s="371"/>
      <c r="G235" s="0"/>
      <c r="H235" s="0"/>
    </row>
    <row r="236" customFormat="false" ht="12.75" hidden="false" customHeight="false" outlineLevel="0" collapsed="false">
      <c r="A236" s="372"/>
      <c r="B236" s="372"/>
      <c r="C236" s="369"/>
      <c r="D236" s="366"/>
      <c r="E236" s="370"/>
      <c r="F236" s="371"/>
      <c r="G236" s="0"/>
      <c r="H236" s="0"/>
    </row>
    <row r="237" customFormat="false" ht="12.75" hidden="false" customHeight="false" outlineLevel="0" collapsed="false">
      <c r="A237" s="372"/>
      <c r="B237" s="372"/>
      <c r="C237" s="369"/>
      <c r="D237" s="366"/>
      <c r="E237" s="370"/>
      <c r="F237" s="371"/>
      <c r="G237" s="0"/>
      <c r="H237" s="0"/>
    </row>
    <row r="238" customFormat="false" ht="12.75" hidden="false" customHeight="false" outlineLevel="0" collapsed="false">
      <c r="A238" s="372"/>
      <c r="B238" s="372"/>
      <c r="C238" s="373"/>
      <c r="D238" s="366"/>
      <c r="E238" s="370"/>
      <c r="F238" s="371"/>
      <c r="G238" s="0"/>
      <c r="H238" s="0"/>
    </row>
    <row r="239" customFormat="false" ht="13.5" hidden="false" customHeight="false" outlineLevel="0" collapsed="false">
      <c r="A239" s="374"/>
      <c r="B239" s="374"/>
      <c r="C239" s="375"/>
      <c r="D239" s="376"/>
      <c r="E239" s="377"/>
      <c r="F239" s="378"/>
      <c r="G239" s="0"/>
      <c r="H239" s="0"/>
    </row>
    <row r="240" customFormat="false" ht="12.75" hidden="false" customHeight="false" outlineLevel="0" collapsed="false">
      <c r="A240" s="276"/>
      <c r="B240" s="276"/>
      <c r="C240" s="275"/>
      <c r="D240" s="278"/>
      <c r="E240" s="379"/>
      <c r="F240" s="0"/>
      <c r="G240" s="0"/>
      <c r="H240" s="0"/>
    </row>
    <row r="241" customFormat="false" ht="12.75" hidden="false" customHeight="false" outlineLevel="0" collapsed="false">
      <c r="A241" s="276"/>
      <c r="B241" s="276"/>
      <c r="C241" s="275"/>
      <c r="D241" s="278"/>
      <c r="E241" s="379"/>
      <c r="F241" s="0"/>
      <c r="G241" s="0"/>
      <c r="H241" s="0"/>
    </row>
    <row r="242" customFormat="false" ht="12.75" hidden="false" customHeight="false" outlineLevel="0" collapsed="false">
      <c r="D242" s="108"/>
      <c r="F242" s="0"/>
    </row>
    <row r="243" customFormat="false" ht="12.75" hidden="false" customHeight="false" outlineLevel="0" collapsed="false">
      <c r="D243" s="380"/>
      <c r="F243" s="0"/>
    </row>
  </sheetData>
  <mergeCells count="59">
    <mergeCell ref="A2:J2"/>
    <mergeCell ref="K6:K7"/>
    <mergeCell ref="L6:L7"/>
    <mergeCell ref="K8:K9"/>
    <mergeCell ref="L8:L9"/>
    <mergeCell ref="I9:J9"/>
    <mergeCell ref="I10:J10"/>
    <mergeCell ref="I11:J11"/>
    <mergeCell ref="K11:K13"/>
    <mergeCell ref="I12:J12"/>
    <mergeCell ref="I14:J14"/>
    <mergeCell ref="B16:C16"/>
    <mergeCell ref="I16:J16"/>
    <mergeCell ref="C17:H17"/>
    <mergeCell ref="I17:J17"/>
    <mergeCell ref="K17:K18"/>
    <mergeCell ref="E18:E29"/>
    <mergeCell ref="I20:J20"/>
    <mergeCell ref="I25:J25"/>
    <mergeCell ref="L26:M26"/>
    <mergeCell ref="I36:J36"/>
    <mergeCell ref="I46:J46"/>
    <mergeCell ref="I59:J59"/>
    <mergeCell ref="I67:J67"/>
    <mergeCell ref="I70:J70"/>
    <mergeCell ref="I71:J71"/>
    <mergeCell ref="I72:J72"/>
    <mergeCell ref="I74:J74"/>
    <mergeCell ref="I75:J75"/>
    <mergeCell ref="I81:J81"/>
    <mergeCell ref="E82:E111"/>
    <mergeCell ref="I96:J96"/>
    <mergeCell ref="I103:J103"/>
    <mergeCell ref="A113:B113"/>
    <mergeCell ref="C113:D114"/>
    <mergeCell ref="F113:J113"/>
    <mergeCell ref="E114:G114"/>
    <mergeCell ref="B115:C115"/>
    <mergeCell ref="C117:G117"/>
    <mergeCell ref="A118:H121"/>
    <mergeCell ref="I121:J121"/>
    <mergeCell ref="D122:G224"/>
    <mergeCell ref="A179:C179"/>
    <mergeCell ref="H179:J179"/>
    <mergeCell ref="A221:C221"/>
    <mergeCell ref="A229:D229"/>
    <mergeCell ref="G229:H229"/>
    <mergeCell ref="I229:J229"/>
    <mergeCell ref="C230:D230"/>
    <mergeCell ref="E230:F230"/>
    <mergeCell ref="A231:B231"/>
    <mergeCell ref="A232:B232"/>
    <mergeCell ref="A233:B233"/>
    <mergeCell ref="A234:B234"/>
    <mergeCell ref="A235:B235"/>
    <mergeCell ref="A236:B236"/>
    <mergeCell ref="A237:B237"/>
    <mergeCell ref="A238:B238"/>
    <mergeCell ref="A239:B2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6" activeCellId="0" sqref="A506"/>
    </sheetView>
  </sheetViews>
  <sheetFormatPr defaultColWidth="9.0546875" defaultRowHeight="12.75" zeroHeight="false" outlineLevelRow="0" outlineLevelCol="0"/>
  <cols>
    <col collapsed="false" customWidth="true" hidden="false" outlineLevel="0" max="1" min="1" style="0" width="58.71"/>
    <col collapsed="false" customWidth="true" hidden="false" outlineLevel="0" max="2" min="2" style="0" width="14.41"/>
    <col collapsed="false" customWidth="true" hidden="false" outlineLevel="0" max="3" min="3" style="381" width="25.85"/>
    <col collapsed="false" customWidth="true" hidden="false" outlineLevel="0" max="4" min="4" style="0" width="13.56"/>
    <col collapsed="false" customWidth="true" hidden="false" outlineLevel="0" max="5" min="5" style="0" width="14.14"/>
    <col collapsed="false" customWidth="true" hidden="false" outlineLevel="0" max="6" min="6" style="0" width="11.28"/>
    <col collapsed="false" customWidth="true" hidden="false" outlineLevel="0" max="7" min="7" style="0" width="11.13"/>
    <col collapsed="false" customWidth="true" hidden="false" outlineLevel="0" max="8" min="8" style="0" width="22.28"/>
    <col collapsed="false" customWidth="true" hidden="false" outlineLevel="0" max="9" min="9" style="0" width="6.99"/>
    <col collapsed="false" customWidth="true" hidden="false" outlineLevel="0" max="10" min="10" style="0" width="19.41"/>
    <col collapsed="false" customWidth="true" hidden="false" outlineLevel="0" max="11" min="11" style="0" width="13.85"/>
    <col collapsed="false" customWidth="true" hidden="false" outlineLevel="0" max="12" min="12" style="0" width="16.84"/>
  </cols>
  <sheetData>
    <row r="1" customFormat="false" ht="36" hidden="false" customHeight="true" outlineLevel="0" collapsed="false">
      <c r="A1" s="382" t="s">
        <v>506</v>
      </c>
      <c r="B1" s="382"/>
      <c r="C1" s="382"/>
      <c r="D1" s="382"/>
      <c r="E1" s="383" t="s">
        <v>507</v>
      </c>
      <c r="F1" s="384"/>
      <c r="G1" s="384"/>
      <c r="H1" s="384"/>
      <c r="I1" s="384"/>
    </row>
    <row r="2" customFormat="false" ht="3" hidden="false" customHeight="true" outlineLevel="0" collapsed="false">
      <c r="A2" s="384"/>
      <c r="B2" s="385"/>
      <c r="C2" s="386"/>
      <c r="D2" s="385"/>
      <c r="E2" s="387"/>
      <c r="F2" s="388"/>
      <c r="G2" s="388"/>
      <c r="H2" s="388"/>
      <c r="I2" s="384"/>
    </row>
    <row r="3" customFormat="false" ht="12.75" hidden="false" customHeight="true" outlineLevel="0" collapsed="false">
      <c r="A3" s="389" t="n">
        <v>41719</v>
      </c>
      <c r="B3" s="390" t="s">
        <v>508</v>
      </c>
      <c r="C3" s="391" t="s">
        <v>509</v>
      </c>
      <c r="D3" s="392"/>
      <c r="E3" s="393"/>
      <c r="F3" s="394" t="s">
        <v>510</v>
      </c>
      <c r="G3" s="394"/>
      <c r="H3" s="394"/>
      <c r="I3" s="394"/>
      <c r="J3" s="394"/>
    </row>
    <row r="4" customFormat="false" ht="12.75" hidden="false" customHeight="true" outlineLevel="0" collapsed="false">
      <c r="A4" s="395" t="s">
        <v>511</v>
      </c>
      <c r="B4" s="396"/>
      <c r="C4" s="397"/>
      <c r="D4" s="398" t="n">
        <f aca="false">C4</f>
        <v>0</v>
      </c>
      <c r="E4" s="399"/>
      <c r="F4" s="400" t="n">
        <f aca="false">D15+D21+D27+D43+D54+D69+D122+D171+D219+D232+D270+D322+D342+D365+D384+D395+D424+D441+D458+D479+D484+D492+D493+D504+D506</f>
        <v>1471.47103843668</v>
      </c>
      <c r="G4" s="401" t="s">
        <v>512</v>
      </c>
      <c r="H4" s="401"/>
      <c r="I4" s="402" t="n">
        <f aca="false">IF(F4=0,0,F4/'Totale Kosten'!D16*100)</f>
        <v>14.3754497697995</v>
      </c>
      <c r="J4" s="403" t="s">
        <v>513</v>
      </c>
    </row>
    <row r="5" customFormat="false" ht="12.75" hidden="false" customHeight="true" outlineLevel="0" collapsed="false">
      <c r="A5" s="404"/>
      <c r="B5" s="396"/>
      <c r="C5" s="397"/>
      <c r="D5" s="398" t="n">
        <f aca="false">C5</f>
        <v>0</v>
      </c>
      <c r="E5" s="399"/>
      <c r="F5" s="405" t="n">
        <f aca="false">'Totale Kosten'!H114</f>
        <v>494.494573144827</v>
      </c>
      <c r="G5" s="406" t="s">
        <v>514</v>
      </c>
      <c r="H5" s="406"/>
      <c r="I5" s="407" t="n">
        <f aca="false">IF(F5=0,0,F5/('Dag onkosten'!F511+0))</f>
        <v>5.37494101244377</v>
      </c>
      <c r="J5" s="408" t="s">
        <v>515</v>
      </c>
    </row>
    <row r="6" customFormat="false" ht="12.75" hidden="false" customHeight="true" outlineLevel="0" collapsed="false">
      <c r="A6" s="404"/>
      <c r="B6" s="396"/>
      <c r="C6" s="397"/>
      <c r="D6" s="398" t="n">
        <f aca="false">C6</f>
        <v>0</v>
      </c>
      <c r="E6" s="399"/>
      <c r="F6" s="409" t="n">
        <f aca="false">D13+D53+D123+D298+D491</f>
        <v>59.3128044177812</v>
      </c>
      <c r="G6" s="410" t="s">
        <v>516</v>
      </c>
      <c r="H6" s="410"/>
      <c r="I6" s="411" t="n">
        <f aca="false">23.64+18.74+(21+10)+30.2</f>
        <v>103.58</v>
      </c>
      <c r="J6" s="412" t="s">
        <v>517</v>
      </c>
    </row>
    <row r="7" customFormat="false" ht="12.75" hidden="false" customHeight="true" outlineLevel="0" collapsed="false">
      <c r="A7" s="404"/>
      <c r="B7" s="396"/>
      <c r="C7" s="397"/>
      <c r="D7" s="398" t="n">
        <f aca="false">C7</f>
        <v>0</v>
      </c>
      <c r="E7" s="399"/>
      <c r="F7" s="413" t="n">
        <f aca="false">D55+D58+D66+D82+D107+D108+D116+(D137+D138+D140+D141)+D159+D164+D180+D181+D189+D242+D249+D250+D263+D278+D304+D337+D433+D439+D440-50+D483-70+D490+29+27.6+E502</f>
        <v>1092.62212561673</v>
      </c>
      <c r="G7" s="414" t="s">
        <v>518</v>
      </c>
      <c r="H7" s="414"/>
      <c r="I7" s="414"/>
      <c r="J7" s="414"/>
    </row>
    <row r="8" customFormat="false" ht="12.75" hidden="false" customHeight="true" outlineLevel="0" collapsed="false">
      <c r="A8" s="404"/>
      <c r="B8" s="396"/>
      <c r="C8" s="397"/>
      <c r="D8" s="398" t="n">
        <f aca="false">C8</f>
        <v>0</v>
      </c>
      <c r="E8" s="415"/>
      <c r="F8" s="416"/>
      <c r="G8" s="417"/>
      <c r="H8" s="417"/>
      <c r="I8" s="417"/>
    </row>
    <row r="9" customFormat="false" ht="12.75" hidden="false" customHeight="true" outlineLevel="0" collapsed="false">
      <c r="A9" s="418"/>
      <c r="B9" s="419"/>
      <c r="C9" s="420"/>
      <c r="D9" s="421" t="n">
        <f aca="false">C9</f>
        <v>0</v>
      </c>
      <c r="E9" s="422" t="n">
        <f aca="false">SUM(D4:D9)</f>
        <v>0</v>
      </c>
      <c r="F9" s="423" t="n">
        <f aca="false">E9</f>
        <v>0</v>
      </c>
      <c r="G9" s="424" t="s">
        <v>519</v>
      </c>
      <c r="H9" s="424"/>
      <c r="I9" s="425"/>
    </row>
    <row r="10" customFormat="false" ht="12.75" hidden="false" customHeight="true" outlineLevel="0" collapsed="false">
      <c r="A10" s="426" t="n">
        <f aca="false">A3+1</f>
        <v>41720</v>
      </c>
      <c r="B10" s="427"/>
      <c r="C10" s="428"/>
      <c r="D10" s="429"/>
      <c r="E10" s="430"/>
      <c r="F10" s="431" t="n">
        <f aca="false">0</f>
        <v>0</v>
      </c>
      <c r="G10" s="432" t="s">
        <v>520</v>
      </c>
      <c r="H10" s="433" t="n">
        <f aca="false">F10</f>
        <v>0</v>
      </c>
      <c r="I10" s="384"/>
    </row>
    <row r="11" customFormat="false" ht="12.75" hidden="false" customHeight="true" outlineLevel="0" collapsed="false">
      <c r="A11" s="434" t="s">
        <v>521</v>
      </c>
      <c r="B11" s="435" t="s">
        <v>410</v>
      </c>
      <c r="C11" s="428"/>
      <c r="D11" s="398" t="n">
        <v>3.6</v>
      </c>
      <c r="E11" s="436"/>
      <c r="F11" s="388"/>
      <c r="G11" s="437"/>
      <c r="H11" s="388"/>
      <c r="I11" s="384"/>
    </row>
    <row r="12" customFormat="false" ht="12.75" hidden="false" customHeight="true" outlineLevel="0" collapsed="false">
      <c r="A12" s="395" t="s">
        <v>522</v>
      </c>
      <c r="B12" s="438" t="s">
        <v>523</v>
      </c>
      <c r="C12" s="397"/>
      <c r="D12" s="398" t="n">
        <v>2.75</v>
      </c>
      <c r="E12" s="415"/>
      <c r="F12" s="439"/>
      <c r="G12" s="439"/>
      <c r="H12" s="440"/>
      <c r="I12" s="441"/>
      <c r="K12" s="442"/>
    </row>
    <row r="13" customFormat="false" ht="12.75" hidden="false" customHeight="true" outlineLevel="0" collapsed="false">
      <c r="A13" s="443" t="s">
        <v>433</v>
      </c>
      <c r="B13" s="444" t="s">
        <v>524</v>
      </c>
      <c r="C13" s="397"/>
      <c r="D13" s="445" t="n">
        <v>14.44</v>
      </c>
      <c r="E13" s="415"/>
      <c r="F13" s="439"/>
      <c r="G13" s="439"/>
      <c r="H13" s="440"/>
      <c r="I13" s="441"/>
    </row>
    <row r="14" customFormat="false" ht="12.75" hidden="false" customHeight="true" outlineLevel="0" collapsed="false">
      <c r="A14" s="395" t="s">
        <v>525</v>
      </c>
      <c r="B14" s="438" t="s">
        <v>410</v>
      </c>
      <c r="C14" s="397"/>
      <c r="D14" s="398" t="n">
        <v>18.92</v>
      </c>
      <c r="E14" s="415"/>
      <c r="F14" s="439"/>
      <c r="G14" s="439"/>
      <c r="H14" s="440"/>
      <c r="I14" s="441"/>
    </row>
    <row r="15" customFormat="false" ht="12.75" hidden="false" customHeight="true" outlineLevel="0" collapsed="false">
      <c r="A15" s="446" t="s">
        <v>434</v>
      </c>
      <c r="B15" s="447" t="s">
        <v>524</v>
      </c>
      <c r="C15" s="397"/>
      <c r="D15" s="448" t="n">
        <v>61.79</v>
      </c>
      <c r="E15" s="415"/>
      <c r="F15" s="439"/>
      <c r="G15" s="439"/>
      <c r="H15" s="440"/>
      <c r="I15" s="441"/>
    </row>
    <row r="16" customFormat="false" ht="12.75" hidden="false" customHeight="true" outlineLevel="0" collapsed="false">
      <c r="A16" s="449"/>
      <c r="B16" s="419"/>
      <c r="C16" s="420"/>
      <c r="D16" s="421" t="n">
        <f aca="false">C16</f>
        <v>0</v>
      </c>
      <c r="E16" s="450" t="n">
        <f aca="false">SUM(D11:D15)</f>
        <v>101.5</v>
      </c>
      <c r="F16" s="451" t="n">
        <f aca="false">SUM(E9:E16)/G16</f>
        <v>50.75</v>
      </c>
      <c r="G16" s="452" t="n">
        <v>2</v>
      </c>
      <c r="H16" s="453" t="s">
        <v>526</v>
      </c>
      <c r="I16" s="384"/>
    </row>
    <row r="17" customFormat="false" ht="12.75" hidden="false" customHeight="true" outlineLevel="0" collapsed="false">
      <c r="A17" s="426" t="n">
        <f aca="false">A10+1</f>
        <v>41721</v>
      </c>
      <c r="B17" s="454"/>
      <c r="C17" s="455"/>
      <c r="D17" s="429"/>
      <c r="E17" s="430"/>
      <c r="F17" s="431" t="n">
        <f aca="false">F10+D11+D12+D14</f>
        <v>25.27</v>
      </c>
      <c r="G17" s="432" t="s">
        <v>520</v>
      </c>
      <c r="H17" s="433" t="n">
        <f aca="false">F17/G16</f>
        <v>12.635</v>
      </c>
      <c r="I17" s="384"/>
    </row>
    <row r="18" customFormat="false" ht="12.75" hidden="false" customHeight="true" outlineLevel="0" collapsed="false">
      <c r="A18" s="456" t="s">
        <v>435</v>
      </c>
      <c r="B18" s="457" t="s">
        <v>524</v>
      </c>
      <c r="C18" s="397"/>
      <c r="D18" s="458" t="n">
        <v>5</v>
      </c>
      <c r="E18" s="415"/>
      <c r="F18" s="388"/>
      <c r="G18" s="384"/>
      <c r="H18" s="388"/>
      <c r="I18" s="384"/>
    </row>
    <row r="19" customFormat="false" ht="12.75" hidden="false" customHeight="true" outlineLevel="0" collapsed="false">
      <c r="A19" s="459"/>
      <c r="B19" s="419"/>
      <c r="C19" s="420"/>
      <c r="D19" s="421" t="n">
        <f aca="false">C19</f>
        <v>0</v>
      </c>
      <c r="E19" s="450" t="n">
        <f aca="false">SUM(D18:D19)</f>
        <v>5</v>
      </c>
      <c r="F19" s="451" t="n">
        <f aca="false">SUM(E9:E19)/G19</f>
        <v>35.5</v>
      </c>
      <c r="G19" s="460" t="n">
        <f aca="false">G16+1</f>
        <v>3</v>
      </c>
      <c r="H19" s="461" t="s">
        <v>526</v>
      </c>
      <c r="I19" s="384"/>
    </row>
    <row r="20" customFormat="false" ht="12.75" hidden="false" customHeight="true" outlineLevel="0" collapsed="false">
      <c r="A20" s="426" t="n">
        <f aca="false">A17+1</f>
        <v>41722</v>
      </c>
      <c r="B20" s="454"/>
      <c r="C20" s="455"/>
      <c r="D20" s="429"/>
      <c r="E20" s="430"/>
      <c r="F20" s="431" t="n">
        <f aca="false">F17</f>
        <v>25.27</v>
      </c>
      <c r="G20" s="432" t="s">
        <v>520</v>
      </c>
      <c r="H20" s="433" t="n">
        <f aca="false">F20/G19</f>
        <v>8.42333333333333</v>
      </c>
      <c r="I20" s="384"/>
    </row>
    <row r="21" customFormat="false" ht="12.75" hidden="false" customHeight="true" outlineLevel="0" collapsed="false">
      <c r="A21" s="462" t="str">
        <f aca="false">'Totale Kosten'!A136</f>
        <v>Diesel 57,66 liter a 1,269</v>
      </c>
      <c r="B21" s="463" t="s">
        <v>524</v>
      </c>
      <c r="C21" s="397"/>
      <c r="D21" s="448" t="n">
        <v>73.17</v>
      </c>
      <c r="E21" s="415"/>
      <c r="F21" s="464"/>
      <c r="G21" s="464"/>
      <c r="H21" s="464"/>
      <c r="I21" s="384"/>
    </row>
    <row r="22" customFormat="false" ht="12.75" hidden="false" customHeight="true" outlineLevel="0" collapsed="false">
      <c r="A22" s="465"/>
      <c r="B22" s="419"/>
      <c r="C22" s="420"/>
      <c r="D22" s="421" t="n">
        <f aca="false">C22</f>
        <v>0</v>
      </c>
      <c r="E22" s="450" t="n">
        <f aca="false">SUM(D21:D22)</f>
        <v>73.17</v>
      </c>
      <c r="F22" s="466" t="n">
        <f aca="false">SUM(E9:E22)/G22</f>
        <v>44.9175</v>
      </c>
      <c r="G22" s="467" t="n">
        <f aca="false">G19+1</f>
        <v>4</v>
      </c>
      <c r="H22" s="453" t="s">
        <v>526</v>
      </c>
      <c r="I22" s="384"/>
    </row>
    <row r="23" customFormat="false" ht="12.75" hidden="false" customHeight="true" outlineLevel="0" collapsed="false">
      <c r="A23" s="468" t="n">
        <f aca="false">A20+1</f>
        <v>41723</v>
      </c>
      <c r="B23" s="469"/>
      <c r="C23" s="455"/>
      <c r="D23" s="429"/>
      <c r="E23" s="430"/>
      <c r="F23" s="431" t="n">
        <f aca="false">F20</f>
        <v>25.27</v>
      </c>
      <c r="G23" s="432" t="s">
        <v>520</v>
      </c>
      <c r="H23" s="433" t="n">
        <f aca="false">F23/G22</f>
        <v>6.3175</v>
      </c>
      <c r="I23" s="384"/>
    </row>
    <row r="24" customFormat="false" ht="12.75" hidden="false" customHeight="true" outlineLevel="0" collapsed="false">
      <c r="A24" s="470" t="s">
        <v>481</v>
      </c>
      <c r="B24" s="438" t="s">
        <v>410</v>
      </c>
      <c r="C24" s="397"/>
      <c r="D24" s="398" t="n">
        <v>25.41</v>
      </c>
      <c r="E24" s="415"/>
      <c r="F24" s="388"/>
      <c r="G24" s="388"/>
      <c r="H24" s="388"/>
      <c r="I24" s="384"/>
    </row>
    <row r="25" customFormat="false" ht="12.75" hidden="false" customHeight="true" outlineLevel="0" collapsed="false">
      <c r="A25" s="471" t="s">
        <v>527</v>
      </c>
      <c r="B25" s="472" t="s">
        <v>528</v>
      </c>
      <c r="C25" s="473"/>
      <c r="D25" s="398" t="n">
        <v>25.09</v>
      </c>
      <c r="E25" s="474"/>
      <c r="F25" s="388"/>
      <c r="G25" s="388"/>
      <c r="H25" s="388"/>
      <c r="I25" s="384"/>
    </row>
    <row r="26" customFormat="false" ht="12.75" hidden="false" customHeight="true" outlineLevel="0" collapsed="false">
      <c r="A26" s="471" t="s">
        <v>529</v>
      </c>
      <c r="B26" s="472" t="s">
        <v>410</v>
      </c>
      <c r="C26" s="473"/>
      <c r="D26" s="398" t="n">
        <v>5.3</v>
      </c>
      <c r="E26" s="474"/>
      <c r="F26" s="388"/>
      <c r="G26" s="388"/>
      <c r="H26" s="388"/>
      <c r="I26" s="384"/>
    </row>
    <row r="27" customFormat="false" ht="12.75" hidden="false" customHeight="true" outlineLevel="0" collapsed="false">
      <c r="A27" s="475" t="s">
        <v>530</v>
      </c>
      <c r="B27" s="476" t="s">
        <v>524</v>
      </c>
      <c r="C27" s="473"/>
      <c r="D27" s="448" t="n">
        <v>101.51</v>
      </c>
      <c r="E27" s="474"/>
      <c r="F27" s="388"/>
      <c r="G27" s="388"/>
      <c r="H27" s="388"/>
      <c r="I27" s="384"/>
    </row>
    <row r="28" customFormat="false" ht="12.75" hidden="false" customHeight="true" outlineLevel="0" collapsed="false">
      <c r="A28" s="477" t="s">
        <v>531</v>
      </c>
      <c r="B28" s="478" t="s">
        <v>410</v>
      </c>
      <c r="C28" s="473"/>
      <c r="D28" s="479" t="n">
        <v>5.5</v>
      </c>
      <c r="E28" s="474"/>
      <c r="F28" s="388"/>
      <c r="G28" s="388"/>
      <c r="H28" s="388"/>
      <c r="I28" s="384"/>
    </row>
    <row r="29" customFormat="false" ht="12.75" hidden="false" customHeight="true" outlineLevel="0" collapsed="false">
      <c r="A29" s="480" t="s">
        <v>532</v>
      </c>
      <c r="B29" s="472" t="s">
        <v>410</v>
      </c>
      <c r="C29" s="473"/>
      <c r="D29" s="398" t="n">
        <v>9.9</v>
      </c>
      <c r="E29" s="474"/>
      <c r="F29" s="388"/>
      <c r="G29" s="388"/>
      <c r="H29" s="388"/>
      <c r="I29" s="384"/>
    </row>
    <row r="30" customFormat="false" ht="12.75" hidden="false" customHeight="true" outlineLevel="0" collapsed="false">
      <c r="A30" s="481"/>
      <c r="B30" s="419"/>
      <c r="C30" s="420"/>
      <c r="D30" s="421" t="n">
        <f aca="false">C30</f>
        <v>0</v>
      </c>
      <c r="E30" s="450" t="n">
        <f aca="false">SUM(D24:D30)</f>
        <v>172.71</v>
      </c>
      <c r="F30" s="466" t="n">
        <f aca="false">SUM(E9:E30)/G30</f>
        <v>70.476</v>
      </c>
      <c r="G30" s="467" t="n">
        <f aca="false">G22+1</f>
        <v>5</v>
      </c>
      <c r="H30" s="453" t="s">
        <v>526</v>
      </c>
      <c r="I30" s="384"/>
    </row>
    <row r="31" customFormat="false" ht="12.75" hidden="false" customHeight="true" outlineLevel="0" collapsed="false">
      <c r="A31" s="468" t="n">
        <f aca="false">A23+1</f>
        <v>41724</v>
      </c>
      <c r="B31" s="454"/>
      <c r="C31" s="455"/>
      <c r="D31" s="429"/>
      <c r="E31" s="430"/>
      <c r="F31" s="431" t="n">
        <f aca="false">F23+D24+D25+D26+D29</f>
        <v>90.97</v>
      </c>
      <c r="G31" s="432" t="s">
        <v>520</v>
      </c>
      <c r="H31" s="433" t="n">
        <f aca="false">F31/G30</f>
        <v>18.194</v>
      </c>
      <c r="I31" s="384"/>
    </row>
    <row r="32" customFormat="false" ht="12.75" hidden="false" customHeight="true" outlineLevel="0" collapsed="false">
      <c r="A32" s="482" t="s">
        <v>521</v>
      </c>
      <c r="B32" s="438" t="s">
        <v>410</v>
      </c>
      <c r="C32" s="397"/>
      <c r="D32" s="398" t="n">
        <v>1.4</v>
      </c>
      <c r="E32" s="415"/>
      <c r="F32" s="388"/>
      <c r="G32" s="388"/>
      <c r="H32" s="388"/>
      <c r="I32" s="384"/>
    </row>
    <row r="33" customFormat="false" ht="12.75" hidden="false" customHeight="true" outlineLevel="0" collapsed="false">
      <c r="A33" s="483" t="s">
        <v>531</v>
      </c>
      <c r="B33" s="484" t="s">
        <v>410</v>
      </c>
      <c r="C33" s="397"/>
      <c r="D33" s="458" t="n">
        <v>5.5</v>
      </c>
      <c r="E33" s="415"/>
      <c r="F33" s="388"/>
      <c r="G33" s="388"/>
      <c r="H33" s="388"/>
      <c r="I33" s="384"/>
    </row>
    <row r="34" customFormat="false" ht="12.75" hidden="false" customHeight="true" outlineLevel="0" collapsed="false">
      <c r="A34" s="482" t="s">
        <v>478</v>
      </c>
      <c r="B34" s="438" t="s">
        <v>410</v>
      </c>
      <c r="C34" s="397"/>
      <c r="D34" s="398" t="n">
        <v>10.75</v>
      </c>
      <c r="E34" s="415"/>
      <c r="F34" s="388"/>
      <c r="G34" s="388"/>
      <c r="H34" s="388"/>
      <c r="I34" s="384"/>
    </row>
    <row r="35" customFormat="false" ht="12.75" hidden="false" customHeight="true" outlineLevel="0" collapsed="false">
      <c r="A35" s="481"/>
      <c r="B35" s="419"/>
      <c r="C35" s="420"/>
      <c r="D35" s="421" t="n">
        <f aca="false">C35</f>
        <v>0</v>
      </c>
      <c r="E35" s="450" t="n">
        <f aca="false">SUM(D32:D35)</f>
        <v>17.65</v>
      </c>
      <c r="F35" s="466" t="n">
        <f aca="false">SUM(E9:E35)/G35</f>
        <v>61.6716666666667</v>
      </c>
      <c r="G35" s="467" t="n">
        <f aca="false">G30+1</f>
        <v>6</v>
      </c>
      <c r="H35" s="453" t="s">
        <v>526</v>
      </c>
      <c r="I35" s="384"/>
    </row>
    <row r="36" customFormat="false" ht="12.75" hidden="false" customHeight="true" outlineLevel="0" collapsed="false">
      <c r="A36" s="468" t="n">
        <f aca="false">A31+1</f>
        <v>41725</v>
      </c>
      <c r="B36" s="454"/>
      <c r="C36" s="455"/>
      <c r="D36" s="429"/>
      <c r="E36" s="430"/>
      <c r="F36" s="431" t="n">
        <f aca="false">F31+D32+D34</f>
        <v>103.12</v>
      </c>
      <c r="G36" s="432" t="s">
        <v>520</v>
      </c>
      <c r="H36" s="433" t="n">
        <f aca="false">F36/G35</f>
        <v>17.1866666666667</v>
      </c>
      <c r="I36" s="384"/>
    </row>
    <row r="37" customFormat="false" ht="12.75" hidden="false" customHeight="true" outlineLevel="0" collapsed="false">
      <c r="A37" s="485" t="s">
        <v>521</v>
      </c>
      <c r="B37" s="427" t="s">
        <v>410</v>
      </c>
      <c r="C37" s="428"/>
      <c r="D37" s="398" t="n">
        <v>1</v>
      </c>
      <c r="E37" s="436"/>
      <c r="F37" s="388"/>
      <c r="G37" s="388"/>
      <c r="H37" s="388"/>
      <c r="I37" s="384"/>
    </row>
    <row r="38" customFormat="false" ht="12.75" hidden="false" customHeight="true" outlineLevel="0" collapsed="false">
      <c r="A38" s="485" t="s">
        <v>533</v>
      </c>
      <c r="B38" s="427" t="s">
        <v>410</v>
      </c>
      <c r="C38" s="428"/>
      <c r="D38" s="398" t="n">
        <v>9.85</v>
      </c>
      <c r="E38" s="436"/>
      <c r="F38" s="388"/>
      <c r="G38" s="388"/>
      <c r="H38" s="388"/>
      <c r="I38" s="384"/>
    </row>
    <row r="39" customFormat="false" ht="12.75" hidden="false" customHeight="true" outlineLevel="0" collapsed="false">
      <c r="A39" s="470"/>
      <c r="B39" s="396"/>
      <c r="C39" s="397"/>
      <c r="D39" s="421" t="n">
        <f aca="false">C39</f>
        <v>0</v>
      </c>
      <c r="E39" s="486" t="n">
        <f aca="false">SUM(D37:D39)</f>
        <v>10.85</v>
      </c>
      <c r="F39" s="466" t="n">
        <f aca="false">SUM(E9:E39)/G39</f>
        <v>54.4114285714286</v>
      </c>
      <c r="G39" s="467" t="n">
        <f aca="false">G35+1</f>
        <v>7</v>
      </c>
      <c r="H39" s="453" t="s">
        <v>526</v>
      </c>
      <c r="I39" s="384"/>
    </row>
    <row r="40" customFormat="false" ht="12.75" hidden="false" customHeight="true" outlineLevel="0" collapsed="false">
      <c r="A40" s="468" t="n">
        <f aca="false">A36+1</f>
        <v>41726</v>
      </c>
      <c r="B40" s="454"/>
      <c r="C40" s="455"/>
      <c r="D40" s="429"/>
      <c r="E40" s="430"/>
      <c r="F40" s="431" t="n">
        <f aca="false">F36+D37+D38</f>
        <v>113.97</v>
      </c>
      <c r="G40" s="432" t="s">
        <v>520</v>
      </c>
      <c r="H40" s="433" t="n">
        <f aca="false">F40/G39</f>
        <v>16.2814285714286</v>
      </c>
      <c r="I40" s="384"/>
    </row>
    <row r="41" customFormat="false" ht="12.75" hidden="false" customHeight="true" outlineLevel="0" collapsed="false">
      <c r="A41" s="470" t="s">
        <v>534</v>
      </c>
      <c r="B41" s="396" t="s">
        <v>523</v>
      </c>
      <c r="C41" s="397"/>
      <c r="D41" s="398" t="n">
        <v>0.68</v>
      </c>
      <c r="E41" s="415"/>
      <c r="F41" s="388"/>
      <c r="G41" s="388"/>
      <c r="H41" s="388"/>
      <c r="I41" s="384"/>
    </row>
    <row r="42" customFormat="false" ht="12.75" hidden="false" customHeight="true" outlineLevel="0" collapsed="false">
      <c r="A42" s="487" t="s">
        <v>478</v>
      </c>
      <c r="B42" s="488" t="s">
        <v>528</v>
      </c>
      <c r="C42" s="473"/>
      <c r="D42" s="398" t="n">
        <v>28.66</v>
      </c>
      <c r="E42" s="474"/>
      <c r="F42" s="388"/>
      <c r="G42" s="388"/>
      <c r="H42" s="388"/>
      <c r="I42" s="384"/>
    </row>
    <row r="43" customFormat="false" ht="12.75" hidden="false" customHeight="true" outlineLevel="0" collapsed="false">
      <c r="A43" s="489" t="s">
        <v>535</v>
      </c>
      <c r="B43" s="490" t="s">
        <v>524</v>
      </c>
      <c r="C43" s="473"/>
      <c r="D43" s="448" t="n">
        <v>105</v>
      </c>
      <c r="E43" s="474"/>
      <c r="F43" s="388"/>
      <c r="G43" s="388"/>
      <c r="H43" s="388"/>
      <c r="I43" s="384"/>
    </row>
    <row r="44" customFormat="false" ht="12.75" hidden="false" customHeight="true" outlineLevel="0" collapsed="false">
      <c r="A44" s="481"/>
      <c r="B44" s="419"/>
      <c r="C44" s="420"/>
      <c r="D44" s="421" t="n">
        <f aca="false">C44</f>
        <v>0</v>
      </c>
      <c r="E44" s="450" t="n">
        <f aca="false">SUM(D41:D44)</f>
        <v>134.34</v>
      </c>
      <c r="F44" s="466" t="n">
        <f aca="false">SUM(E9:E44)/G44</f>
        <v>64.4025</v>
      </c>
      <c r="G44" s="467" t="n">
        <f aca="false">G39+1</f>
        <v>8</v>
      </c>
      <c r="H44" s="453" t="s">
        <v>526</v>
      </c>
      <c r="I44" s="384"/>
    </row>
    <row r="45" customFormat="false" ht="12.75" hidden="false" customHeight="true" outlineLevel="0" collapsed="false">
      <c r="A45" s="468" t="n">
        <f aca="false">A40+1</f>
        <v>41727</v>
      </c>
      <c r="B45" s="454"/>
      <c r="C45" s="455"/>
      <c r="D45" s="429"/>
      <c r="E45" s="430"/>
      <c r="F45" s="431" t="n">
        <f aca="false">F40+D41+D42</f>
        <v>143.31</v>
      </c>
      <c r="G45" s="432" t="s">
        <v>520</v>
      </c>
      <c r="H45" s="433" t="n">
        <f aca="false">F45/G44</f>
        <v>17.91375</v>
      </c>
      <c r="I45" s="384"/>
    </row>
    <row r="46" customFormat="false" ht="12.75" hidden="false" customHeight="true" outlineLevel="0" collapsed="false">
      <c r="A46" s="470" t="s">
        <v>478</v>
      </c>
      <c r="B46" s="396" t="s">
        <v>523</v>
      </c>
      <c r="C46" s="397"/>
      <c r="D46" s="398" t="n">
        <v>6.67</v>
      </c>
      <c r="E46" s="399"/>
      <c r="F46" s="491"/>
      <c r="G46" s="492"/>
      <c r="H46" s="492"/>
      <c r="I46" s="384"/>
    </row>
    <row r="47" customFormat="false" ht="12.75" hidden="false" customHeight="true" outlineLevel="0" collapsed="false">
      <c r="A47" s="487" t="s">
        <v>536</v>
      </c>
      <c r="B47" s="488" t="s">
        <v>523</v>
      </c>
      <c r="C47" s="473"/>
      <c r="D47" s="398" t="n">
        <v>2</v>
      </c>
      <c r="E47" s="474"/>
      <c r="F47" s="388"/>
      <c r="G47" s="388"/>
      <c r="H47" s="388"/>
      <c r="I47" s="384"/>
    </row>
    <row r="48" customFormat="false" ht="12.75" hidden="false" customHeight="true" outlineLevel="0" collapsed="false">
      <c r="A48" s="487"/>
      <c r="B48" s="488"/>
      <c r="C48" s="473"/>
      <c r="D48" s="421" t="n">
        <f aca="false">C48</f>
        <v>0</v>
      </c>
      <c r="E48" s="493" t="n">
        <f aca="false">SUM(D46:D48)</f>
        <v>8.67</v>
      </c>
      <c r="F48" s="451" t="n">
        <f aca="false">SUM(E9:E48)/G48</f>
        <v>58.21</v>
      </c>
      <c r="G48" s="460" t="n">
        <f aca="false">G44+1</f>
        <v>9</v>
      </c>
      <c r="H48" s="461" t="s">
        <v>526</v>
      </c>
      <c r="I48" s="388"/>
    </row>
    <row r="49" customFormat="false" ht="12.75" hidden="false" customHeight="true" outlineLevel="0" collapsed="false">
      <c r="A49" s="468" t="n">
        <f aca="false">A45+1</f>
        <v>41728</v>
      </c>
      <c r="B49" s="454"/>
      <c r="C49" s="455"/>
      <c r="D49" s="429"/>
      <c r="E49" s="430"/>
      <c r="F49" s="431" t="n">
        <f aca="false">F45+D46+D47</f>
        <v>151.98</v>
      </c>
      <c r="G49" s="432" t="s">
        <v>520</v>
      </c>
      <c r="H49" s="433" t="n">
        <f aca="false">F49/G48</f>
        <v>16.8866666666667</v>
      </c>
      <c r="I49" s="388"/>
    </row>
    <row r="50" customFormat="false" ht="12.75" hidden="false" customHeight="true" outlineLevel="0" collapsed="false">
      <c r="A50" s="404" t="s">
        <v>537</v>
      </c>
      <c r="B50" s="396" t="s">
        <v>523</v>
      </c>
      <c r="C50" s="397"/>
      <c r="D50" s="398" t="n">
        <v>5</v>
      </c>
      <c r="E50" s="415"/>
      <c r="F50" s="388"/>
      <c r="G50" s="388"/>
      <c r="H50" s="388"/>
      <c r="I50" s="388"/>
    </row>
    <row r="51" customFormat="false" ht="12.75" hidden="false" customHeight="true" outlineLevel="0" collapsed="false">
      <c r="A51" s="481"/>
      <c r="B51" s="419"/>
      <c r="C51" s="420"/>
      <c r="D51" s="421" t="n">
        <f aca="false">C51</f>
        <v>0</v>
      </c>
      <c r="E51" s="494" t="n">
        <f aca="false">SUM(D50:D51)</f>
        <v>5</v>
      </c>
      <c r="F51" s="495" t="n">
        <f aca="false">SUM(E9:E51)/G51</f>
        <v>52.889</v>
      </c>
      <c r="G51" s="496" t="n">
        <f aca="false">G48+1</f>
        <v>10</v>
      </c>
      <c r="H51" s="497" t="s">
        <v>526</v>
      </c>
      <c r="I51" s="388"/>
    </row>
    <row r="52" customFormat="false" ht="12.75" hidden="false" customHeight="true" outlineLevel="0" collapsed="false">
      <c r="A52" s="498" t="n">
        <f aca="false">A49+1</f>
        <v>41729</v>
      </c>
      <c r="B52" s="499"/>
      <c r="C52" s="500"/>
      <c r="D52" s="429"/>
      <c r="E52" s="501"/>
      <c r="F52" s="502" t="n">
        <f aca="false">F49+D50</f>
        <v>156.98</v>
      </c>
      <c r="G52" s="503" t="s">
        <v>520</v>
      </c>
      <c r="H52" s="502" t="n">
        <f aca="false">F52/G51</f>
        <v>15.698</v>
      </c>
      <c r="I52" s="388"/>
    </row>
    <row r="53" customFormat="false" ht="12.75" hidden="false" customHeight="true" outlineLevel="0" collapsed="false">
      <c r="A53" s="504" t="s">
        <v>538</v>
      </c>
      <c r="B53" s="505" t="s">
        <v>539</v>
      </c>
      <c r="C53" s="473"/>
      <c r="D53" s="445" t="n">
        <v>13.64</v>
      </c>
      <c r="E53" s="474"/>
      <c r="F53" s="388"/>
      <c r="G53" s="388"/>
      <c r="H53" s="388"/>
      <c r="I53" s="385"/>
    </row>
    <row r="54" customFormat="false" ht="12.75" hidden="false" customHeight="true" outlineLevel="0" collapsed="false">
      <c r="A54" s="489" t="s">
        <v>540</v>
      </c>
      <c r="B54" s="490" t="s">
        <v>539</v>
      </c>
      <c r="C54" s="473"/>
      <c r="D54" s="448" t="n">
        <v>26.58</v>
      </c>
      <c r="E54" s="474"/>
      <c r="F54" s="388"/>
      <c r="G54" s="388"/>
      <c r="H54" s="388"/>
      <c r="I54" s="385"/>
    </row>
    <row r="55" customFormat="false" ht="12.75" hidden="false" customHeight="true" outlineLevel="0" collapsed="false">
      <c r="A55" s="506" t="s">
        <v>541</v>
      </c>
      <c r="B55" s="507" t="s">
        <v>523</v>
      </c>
      <c r="C55" s="473"/>
      <c r="D55" s="508" t="n">
        <v>25</v>
      </c>
      <c r="E55" s="474"/>
      <c r="F55" s="388"/>
      <c r="G55" s="388"/>
      <c r="H55" s="388"/>
      <c r="I55" s="385"/>
    </row>
    <row r="56" customFormat="false" ht="12.75" hidden="false" customHeight="true" outlineLevel="0" collapsed="false">
      <c r="A56" s="481"/>
      <c r="B56" s="419"/>
      <c r="C56" s="420"/>
      <c r="D56" s="421" t="n">
        <f aca="false">C56</f>
        <v>0</v>
      </c>
      <c r="E56" s="450" t="n">
        <f aca="false">SUM(D53:D56)</f>
        <v>65.22</v>
      </c>
      <c r="F56" s="466" t="n">
        <f aca="false">SUM(E9:E56)/G56</f>
        <v>54.01</v>
      </c>
      <c r="G56" s="467" t="n">
        <f aca="false">G51+1</f>
        <v>11</v>
      </c>
      <c r="H56" s="453" t="s">
        <v>526</v>
      </c>
      <c r="I56" s="385"/>
    </row>
    <row r="57" customFormat="false" ht="12.75" hidden="false" customHeight="true" outlineLevel="0" collapsed="false">
      <c r="A57" s="509" t="n">
        <f aca="false">A52+1</f>
        <v>41730</v>
      </c>
      <c r="B57" s="488"/>
      <c r="C57" s="473"/>
      <c r="D57" s="429"/>
      <c r="E57" s="510"/>
      <c r="F57" s="431" t="n">
        <f aca="false">F52</f>
        <v>156.98</v>
      </c>
      <c r="G57" s="432" t="s">
        <v>520</v>
      </c>
      <c r="H57" s="433" t="n">
        <f aca="false">F57/G56</f>
        <v>14.2709090909091</v>
      </c>
      <c r="I57" s="385"/>
    </row>
    <row r="58" customFormat="false" ht="12.75" hidden="false" customHeight="true" outlineLevel="0" collapsed="false">
      <c r="A58" s="506" t="s">
        <v>542</v>
      </c>
      <c r="B58" s="507" t="s">
        <v>523</v>
      </c>
      <c r="C58" s="473"/>
      <c r="D58" s="508" t="n">
        <v>200</v>
      </c>
      <c r="E58" s="474"/>
      <c r="F58" s="388"/>
      <c r="G58" s="388"/>
      <c r="H58" s="388"/>
      <c r="I58" s="388"/>
    </row>
    <row r="59" customFormat="false" ht="12.75" hidden="false" customHeight="true" outlineLevel="0" collapsed="false">
      <c r="A59" s="487" t="s">
        <v>543</v>
      </c>
      <c r="B59" s="488" t="s">
        <v>544</v>
      </c>
      <c r="C59" s="473"/>
      <c r="D59" s="398" t="n">
        <v>46.96</v>
      </c>
      <c r="E59" s="474"/>
      <c r="F59" s="388"/>
      <c r="G59" s="388"/>
      <c r="H59" s="388"/>
      <c r="I59" s="511"/>
    </row>
    <row r="60" customFormat="false" ht="12.75" hidden="false" customHeight="true" outlineLevel="0" collapsed="false">
      <c r="A60" s="487" t="s">
        <v>545</v>
      </c>
      <c r="B60" s="488" t="s">
        <v>523</v>
      </c>
      <c r="C60" s="473"/>
      <c r="D60" s="398" t="n">
        <v>3.5</v>
      </c>
      <c r="E60" s="474"/>
      <c r="F60" s="388"/>
      <c r="G60" s="388"/>
      <c r="H60" s="388"/>
      <c r="I60" s="511"/>
    </row>
    <row r="61" customFormat="false" ht="12.75" hidden="false" customHeight="true" outlineLevel="0" collapsed="false">
      <c r="A61" s="487" t="s">
        <v>546</v>
      </c>
      <c r="B61" s="488" t="s">
        <v>547</v>
      </c>
      <c r="C61" s="473" t="n">
        <v>2000</v>
      </c>
      <c r="D61" s="398" t="n">
        <f aca="false">'Totale Kosten'!C141</f>
        <v>182.49</v>
      </c>
      <c r="E61" s="474"/>
      <c r="F61" s="388"/>
      <c r="G61" s="388"/>
      <c r="H61" s="388"/>
      <c r="I61" s="511"/>
    </row>
    <row r="62" customFormat="false" ht="12.75" hidden="false" customHeight="true" outlineLevel="0" collapsed="false">
      <c r="A62" s="487" t="s">
        <v>546</v>
      </c>
      <c r="B62" s="488" t="s">
        <v>544</v>
      </c>
      <c r="C62" s="473" t="n">
        <v>2000</v>
      </c>
      <c r="D62" s="398" t="n">
        <f aca="false">'Totale Kosten'!C192</f>
        <v>182.49</v>
      </c>
      <c r="E62" s="474"/>
      <c r="F62" s="388"/>
      <c r="G62" s="388"/>
      <c r="H62" s="388"/>
      <c r="I62" s="511"/>
    </row>
    <row r="63" customFormat="false" ht="12.75" hidden="false" customHeight="true" outlineLevel="0" collapsed="false">
      <c r="A63" s="481"/>
      <c r="B63" s="419"/>
      <c r="C63" s="420"/>
      <c r="D63" s="421" t="n">
        <f aca="false">C63</f>
        <v>0</v>
      </c>
      <c r="E63" s="450" t="n">
        <f aca="false">SUM(D58:D63)-D61-D62</f>
        <v>250.46</v>
      </c>
      <c r="F63" s="466" t="n">
        <f aca="false">SUM(E9:E63)/G63</f>
        <v>70.3808333333333</v>
      </c>
      <c r="G63" s="467" t="n">
        <f aca="false">G56+1</f>
        <v>12</v>
      </c>
      <c r="H63" s="453" t="s">
        <v>526</v>
      </c>
      <c r="I63" s="384"/>
    </row>
    <row r="64" customFormat="false" ht="12.75" hidden="false" customHeight="true" outlineLevel="0" collapsed="false">
      <c r="A64" s="509" t="n">
        <f aca="false">A57+1</f>
        <v>41731</v>
      </c>
      <c r="B64" s="488"/>
      <c r="C64" s="473"/>
      <c r="D64" s="429"/>
      <c r="E64" s="510"/>
      <c r="F64" s="431" t="n">
        <f aca="false">F57+D59+D60</f>
        <v>207.44</v>
      </c>
      <c r="G64" s="432" t="s">
        <v>520</v>
      </c>
      <c r="H64" s="433" t="n">
        <f aca="false">F64/G63</f>
        <v>17.2866666666667</v>
      </c>
      <c r="I64" s="384"/>
    </row>
    <row r="65" customFormat="false" ht="12.75" hidden="false" customHeight="true" outlineLevel="0" collapsed="false">
      <c r="A65" s="471" t="s">
        <v>521</v>
      </c>
      <c r="B65" s="472" t="s">
        <v>523</v>
      </c>
      <c r="C65" s="473" t="n">
        <v>7.6</v>
      </c>
      <c r="D65" s="398" t="n">
        <f aca="false">C65*'Totale Kosten'!L52</f>
        <v>0.688913921856211</v>
      </c>
      <c r="E65" s="474"/>
      <c r="F65" s="388"/>
      <c r="G65" s="388"/>
      <c r="H65" s="388"/>
      <c r="I65" s="384"/>
    </row>
    <row r="66" customFormat="false" ht="12.75" hidden="false" customHeight="true" outlineLevel="0" collapsed="false">
      <c r="A66" s="512" t="s">
        <v>548</v>
      </c>
      <c r="B66" s="513" t="s">
        <v>410</v>
      </c>
      <c r="C66" s="514" t="n">
        <v>20</v>
      </c>
      <c r="D66" s="508" t="n">
        <f aca="false">C66*'Totale Kosten'!L52</f>
        <v>1.81293137330582</v>
      </c>
      <c r="E66" s="474"/>
      <c r="F66" s="388"/>
      <c r="G66" s="388"/>
      <c r="H66" s="388"/>
      <c r="I66" s="384"/>
    </row>
    <row r="67" customFormat="false" ht="12.75" hidden="false" customHeight="true" outlineLevel="0" collapsed="false">
      <c r="A67" s="481"/>
      <c r="B67" s="419"/>
      <c r="C67" s="420"/>
      <c r="D67" s="421" t="n">
        <f aca="false">C67</f>
        <v>0</v>
      </c>
      <c r="E67" s="450" t="n">
        <f aca="false">SUM(D65:D67)</f>
        <v>2.50184529516203</v>
      </c>
      <c r="F67" s="466" t="n">
        <f aca="false">SUM(E9:E67)/G67</f>
        <v>65.1593727150125</v>
      </c>
      <c r="G67" s="467" t="n">
        <f aca="false">G63+1</f>
        <v>13</v>
      </c>
      <c r="H67" s="453" t="s">
        <v>526</v>
      </c>
      <c r="I67" s="384"/>
    </row>
    <row r="68" customFormat="false" ht="12.75" hidden="false" customHeight="true" outlineLevel="0" collapsed="false">
      <c r="A68" s="509" t="n">
        <f aca="false">A64+1</f>
        <v>41732</v>
      </c>
      <c r="B68" s="488"/>
      <c r="C68" s="473"/>
      <c r="D68" s="429"/>
      <c r="E68" s="510"/>
      <c r="F68" s="431" t="n">
        <f aca="false">F64+D65</f>
        <v>208.128913921856</v>
      </c>
      <c r="G68" s="432" t="s">
        <v>520</v>
      </c>
      <c r="H68" s="433" t="n">
        <f aca="false">F68/G67</f>
        <v>16.0099164555274</v>
      </c>
      <c r="I68" s="384"/>
    </row>
    <row r="69" customFormat="false" ht="12.75" hidden="false" customHeight="true" outlineLevel="0" collapsed="false">
      <c r="A69" s="475" t="s">
        <v>549</v>
      </c>
      <c r="B69" s="476" t="s">
        <v>524</v>
      </c>
      <c r="C69" s="515" t="n">
        <v>670</v>
      </c>
      <c r="D69" s="448" t="n">
        <f aca="false">C69*'Totale Kosten'!L52</f>
        <v>60.7332010057449</v>
      </c>
      <c r="E69" s="474"/>
      <c r="F69" s="388"/>
      <c r="G69" s="492"/>
      <c r="H69" s="492"/>
      <c r="I69" s="384"/>
    </row>
    <row r="70" customFormat="false" ht="12.75" hidden="false" customHeight="true" outlineLevel="0" collapsed="false">
      <c r="A70" s="516" t="s">
        <v>35</v>
      </c>
      <c r="B70" s="517" t="s">
        <v>523</v>
      </c>
      <c r="C70" s="518" t="n">
        <v>150</v>
      </c>
      <c r="D70" s="458" t="n">
        <f aca="false">C70*'Totale Kosten'!L52</f>
        <v>13.5969852997936</v>
      </c>
      <c r="E70" s="474"/>
      <c r="F70" s="388"/>
      <c r="G70" s="388"/>
      <c r="H70" s="388"/>
      <c r="I70" s="384"/>
    </row>
    <row r="71" customFormat="false" ht="12.75" hidden="false" customHeight="true" outlineLevel="0" collapsed="false">
      <c r="A71" s="487" t="s">
        <v>550</v>
      </c>
      <c r="B71" s="488" t="s">
        <v>544</v>
      </c>
      <c r="C71" s="473" t="n">
        <v>258.85</v>
      </c>
      <c r="D71" s="398" t="n">
        <f aca="false">'Totale Kosten'!C194</f>
        <v>23.53</v>
      </c>
      <c r="E71" s="474"/>
      <c r="F71" s="388"/>
      <c r="G71" s="388"/>
      <c r="H71" s="388"/>
      <c r="I71" s="384"/>
    </row>
    <row r="72" customFormat="false" ht="12.75" hidden="false" customHeight="true" outlineLevel="0" collapsed="false">
      <c r="A72" s="487" t="s">
        <v>551</v>
      </c>
      <c r="B72" s="488" t="s">
        <v>528</v>
      </c>
      <c r="C72" s="473" t="n">
        <v>2000</v>
      </c>
      <c r="D72" s="398" t="n">
        <f aca="false">'Totale Kosten'!C195</f>
        <v>182.88</v>
      </c>
      <c r="E72" s="474"/>
      <c r="F72" s="388"/>
      <c r="G72" s="388"/>
      <c r="H72" s="388"/>
      <c r="I72" s="384"/>
    </row>
    <row r="73" customFormat="false" ht="12.75" hidden="false" customHeight="true" outlineLevel="0" collapsed="false">
      <c r="A73" s="487" t="s">
        <v>551</v>
      </c>
      <c r="B73" s="488" t="s">
        <v>539</v>
      </c>
      <c r="C73" s="473" t="n">
        <v>2000</v>
      </c>
      <c r="D73" s="398" t="n">
        <f aca="false">'Totale Kosten'!C142</f>
        <v>182.88</v>
      </c>
      <c r="E73" s="474"/>
      <c r="F73" s="388"/>
      <c r="G73" s="388"/>
      <c r="H73" s="388"/>
      <c r="I73" s="384"/>
    </row>
    <row r="74" customFormat="false" ht="12.75" hidden="false" customHeight="true" outlineLevel="0" collapsed="false">
      <c r="A74" s="481"/>
      <c r="B74" s="419"/>
      <c r="C74" s="420"/>
      <c r="D74" s="421" t="n">
        <f aca="false">C74</f>
        <v>0</v>
      </c>
      <c r="E74" s="450" t="n">
        <f aca="false">SUM(D69:D74)-D72-D73</f>
        <v>97.8601863055385</v>
      </c>
      <c r="F74" s="466" t="n">
        <f aca="false">SUM(E9:E74)/G74</f>
        <v>67.4951451143358</v>
      </c>
      <c r="G74" s="467" t="n">
        <f aca="false">G67+1</f>
        <v>14</v>
      </c>
      <c r="H74" s="453" t="s">
        <v>526</v>
      </c>
      <c r="I74" s="384"/>
    </row>
    <row r="75" customFormat="false" ht="12.75" hidden="false" customHeight="true" outlineLevel="0" collapsed="false">
      <c r="A75" s="498" t="n">
        <f aca="false">A68+1</f>
        <v>41733</v>
      </c>
      <c r="B75" s="499"/>
      <c r="C75" s="500"/>
      <c r="D75" s="429"/>
      <c r="E75" s="519"/>
      <c r="F75" s="431" t="n">
        <f aca="false">F68+D71</f>
        <v>231.658913921856</v>
      </c>
      <c r="G75" s="432" t="s">
        <v>520</v>
      </c>
      <c r="H75" s="433" t="n">
        <f aca="false">F75/G74</f>
        <v>16.5470652801326</v>
      </c>
      <c r="I75" s="384"/>
    </row>
    <row r="76" customFormat="false" ht="12.75" hidden="false" customHeight="true" outlineLevel="0" collapsed="false">
      <c r="A76" s="487" t="s">
        <v>552</v>
      </c>
      <c r="B76" s="488" t="s">
        <v>523</v>
      </c>
      <c r="C76" s="473" t="n">
        <v>20</v>
      </c>
      <c r="D76" s="398" t="n">
        <f aca="false">C76*'Totale Kosten'!L52</f>
        <v>1.81293137330582</v>
      </c>
      <c r="E76" s="474"/>
      <c r="F76" s="388"/>
      <c r="G76" s="388"/>
      <c r="H76" s="388"/>
      <c r="I76" s="384"/>
    </row>
    <row r="77" customFormat="false" ht="12.75" hidden="false" customHeight="true" outlineLevel="0" collapsed="false">
      <c r="A77" s="487" t="s">
        <v>553</v>
      </c>
      <c r="B77" s="488" t="s">
        <v>410</v>
      </c>
      <c r="C77" s="473" t="n">
        <v>20</v>
      </c>
      <c r="D77" s="398" t="n">
        <f aca="false">C77*'Totale Kosten'!L52</f>
        <v>1.81293137330582</v>
      </c>
      <c r="E77" s="474"/>
      <c r="F77" s="388"/>
      <c r="G77" s="388"/>
      <c r="H77" s="388"/>
      <c r="I77" s="384"/>
    </row>
    <row r="78" customFormat="false" ht="12.75" hidden="false" customHeight="true" outlineLevel="0" collapsed="false">
      <c r="A78" s="487" t="s">
        <v>554</v>
      </c>
      <c r="B78" s="488" t="s">
        <v>410</v>
      </c>
      <c r="C78" s="473" t="n">
        <v>2</v>
      </c>
      <c r="D78" s="398" t="n">
        <f aca="false">C78*'Totale Kosten'!L52</f>
        <v>0.181293137330582</v>
      </c>
      <c r="E78" s="474"/>
      <c r="F78" s="388"/>
      <c r="G78" s="388"/>
      <c r="H78" s="388"/>
      <c r="I78" s="384"/>
    </row>
    <row r="79" customFormat="false" ht="12.75" hidden="false" customHeight="true" outlineLevel="0" collapsed="false">
      <c r="A79" s="487" t="s">
        <v>555</v>
      </c>
      <c r="B79" s="488" t="s">
        <v>410</v>
      </c>
      <c r="C79" s="473" t="n">
        <v>10</v>
      </c>
      <c r="D79" s="398" t="n">
        <f aca="false">C79*'Totale Kosten'!L52</f>
        <v>0.906465686652909</v>
      </c>
      <c r="E79" s="474"/>
      <c r="F79" s="388"/>
      <c r="G79" s="388"/>
      <c r="H79" s="388"/>
      <c r="I79" s="384"/>
    </row>
    <row r="80" customFormat="false" ht="12.75" hidden="false" customHeight="true" outlineLevel="0" collapsed="false">
      <c r="A80" s="487" t="s">
        <v>556</v>
      </c>
      <c r="B80" s="488" t="s">
        <v>410</v>
      </c>
      <c r="C80" s="473" t="n">
        <f aca="false">84+6</f>
        <v>90</v>
      </c>
      <c r="D80" s="398" t="n">
        <f aca="false">C80*'Totale Kosten'!L52</f>
        <v>8.15819117987618</v>
      </c>
      <c r="E80" s="474"/>
      <c r="F80" s="388"/>
      <c r="G80" s="388"/>
      <c r="H80" s="388"/>
      <c r="I80" s="384"/>
    </row>
    <row r="81" customFormat="false" ht="12.75" hidden="false" customHeight="true" outlineLevel="0" collapsed="false">
      <c r="A81" s="487" t="s">
        <v>557</v>
      </c>
      <c r="B81" s="488" t="s">
        <v>410</v>
      </c>
      <c r="C81" s="473" t="n">
        <v>59</v>
      </c>
      <c r="D81" s="398" t="n">
        <f aca="false">C81*'Totale Kosten'!L52</f>
        <v>5.34814755125216</v>
      </c>
      <c r="E81" s="474"/>
      <c r="F81" s="388"/>
      <c r="G81" s="388"/>
      <c r="H81" s="388"/>
      <c r="I81" s="384"/>
    </row>
    <row r="82" customFormat="false" ht="12.75" hidden="false" customHeight="true" outlineLevel="0" collapsed="false">
      <c r="A82" s="506" t="s">
        <v>558</v>
      </c>
      <c r="B82" s="507" t="s">
        <v>410</v>
      </c>
      <c r="C82" s="514" t="n">
        <v>199</v>
      </c>
      <c r="D82" s="508" t="n">
        <f aca="false">C82*'Totale Kosten'!L52</f>
        <v>18.0386671643929</v>
      </c>
      <c r="E82" s="474"/>
      <c r="F82" s="388"/>
      <c r="G82" s="388"/>
      <c r="H82" s="388"/>
      <c r="I82" s="384"/>
    </row>
    <row r="83" customFormat="false" ht="12.75" hidden="false" customHeight="true" outlineLevel="0" collapsed="false">
      <c r="A83" s="487" t="s">
        <v>534</v>
      </c>
      <c r="B83" s="488" t="s">
        <v>410</v>
      </c>
      <c r="C83" s="473" t="n">
        <v>1</v>
      </c>
      <c r="D83" s="398" t="n">
        <f aca="false">C83*'Totale Kosten'!L52</f>
        <v>0.0906465686652909</v>
      </c>
      <c r="E83" s="474"/>
      <c r="F83" s="388"/>
      <c r="G83" s="388"/>
      <c r="H83" s="388"/>
      <c r="I83" s="384"/>
    </row>
    <row r="84" customFormat="false" ht="12.75" hidden="false" customHeight="true" outlineLevel="0" collapsed="false">
      <c r="A84" s="481"/>
      <c r="B84" s="419"/>
      <c r="C84" s="420"/>
      <c r="D84" s="421" t="n">
        <f aca="false">C84</f>
        <v>0</v>
      </c>
      <c r="E84" s="450" t="n">
        <f aca="false">SUM(D76:D84)</f>
        <v>36.3492740347816</v>
      </c>
      <c r="F84" s="466" t="n">
        <f aca="false">SUM(E9:E84)/G84</f>
        <v>65.4187537090322</v>
      </c>
      <c r="G84" s="467" t="n">
        <f aca="false">G74+1</f>
        <v>15</v>
      </c>
      <c r="H84" s="453" t="s">
        <v>526</v>
      </c>
      <c r="I84" s="384"/>
    </row>
    <row r="85" customFormat="false" ht="12.75" hidden="false" customHeight="true" outlineLevel="0" collapsed="false">
      <c r="A85" s="468" t="n">
        <f aca="false">A75+1</f>
        <v>41734</v>
      </c>
      <c r="B85" s="454"/>
      <c r="C85" s="455"/>
      <c r="D85" s="429"/>
      <c r="E85" s="430"/>
      <c r="F85" s="431" t="n">
        <f aca="false">F75+D76+D77+D78+D79+D80+D81+D83</f>
        <v>249.969520792245</v>
      </c>
      <c r="G85" s="432" t="s">
        <v>520</v>
      </c>
      <c r="H85" s="433" t="n">
        <f aca="false">F85/G84</f>
        <v>16.664634719483</v>
      </c>
      <c r="I85" s="384"/>
    </row>
    <row r="86" customFormat="false" ht="12.75" hidden="false" customHeight="true" outlineLevel="0" collapsed="false">
      <c r="A86" s="483" t="s">
        <v>559</v>
      </c>
      <c r="B86" s="457" t="s">
        <v>523</v>
      </c>
      <c r="C86" s="520" t="n">
        <v>190</v>
      </c>
      <c r="D86" s="458" t="n">
        <f aca="false">C86*'Totale Kosten'!L52</f>
        <v>17.2228480464053</v>
      </c>
      <c r="E86" s="521"/>
      <c r="F86" s="388"/>
      <c r="G86" s="492"/>
      <c r="H86" s="492"/>
      <c r="I86" s="384"/>
    </row>
    <row r="87" customFormat="false" ht="12.75" hidden="false" customHeight="true" outlineLevel="0" collapsed="false">
      <c r="A87" s="481"/>
      <c r="B87" s="419"/>
      <c r="C87" s="420"/>
      <c r="D87" s="421" t="n">
        <f aca="false">C87</f>
        <v>0</v>
      </c>
      <c r="E87" s="450" t="n">
        <f aca="false">SUM(D86:D87)</f>
        <v>17.2228480464053</v>
      </c>
      <c r="F87" s="466" t="n">
        <f aca="false">SUM(E9:E87)/G87</f>
        <v>62.406509605118</v>
      </c>
      <c r="G87" s="467" t="n">
        <f aca="false">G84+1</f>
        <v>16</v>
      </c>
      <c r="H87" s="453" t="s">
        <v>526</v>
      </c>
      <c r="I87" s="384"/>
    </row>
    <row r="88" customFormat="false" ht="12.75" hidden="false" customHeight="true" outlineLevel="0" collapsed="false">
      <c r="A88" s="468" t="n">
        <f aca="false">A85+1</f>
        <v>41735</v>
      </c>
      <c r="B88" s="454"/>
      <c r="C88" s="455"/>
      <c r="D88" s="429"/>
      <c r="E88" s="430"/>
      <c r="F88" s="431" t="n">
        <f aca="false">F85</f>
        <v>249.969520792245</v>
      </c>
      <c r="G88" s="432" t="s">
        <v>520</v>
      </c>
      <c r="H88" s="433" t="n">
        <f aca="false">F88/G87</f>
        <v>15.6230950495153</v>
      </c>
      <c r="I88" s="384"/>
    </row>
    <row r="89" customFormat="false" ht="12.75" hidden="false" customHeight="true" outlineLevel="0" collapsed="false">
      <c r="A89" s="470" t="s">
        <v>534</v>
      </c>
      <c r="B89" s="396" t="s">
        <v>523</v>
      </c>
      <c r="C89" s="397" t="n">
        <v>4</v>
      </c>
      <c r="D89" s="398" t="n">
        <f aca="false">C89*'Totale Kosten'!L52</f>
        <v>0.362586274661163</v>
      </c>
      <c r="E89" s="521"/>
      <c r="F89" s="388"/>
      <c r="G89" s="492"/>
      <c r="H89" s="492"/>
      <c r="I89" s="384"/>
    </row>
    <row r="90" customFormat="false" ht="12.75" hidden="false" customHeight="true" outlineLevel="0" collapsed="false">
      <c r="A90" s="470" t="s">
        <v>560</v>
      </c>
      <c r="B90" s="396" t="s">
        <v>523</v>
      </c>
      <c r="C90" s="397" t="n">
        <v>20</v>
      </c>
      <c r="D90" s="398" t="n">
        <f aca="false">C90*'Totale Kosten'!L52</f>
        <v>1.81293137330582</v>
      </c>
      <c r="E90" s="521"/>
      <c r="F90" s="388"/>
      <c r="G90" s="388"/>
      <c r="H90" s="388"/>
      <c r="I90" s="384"/>
    </row>
    <row r="91" customFormat="false" ht="12.75" hidden="false" customHeight="true" outlineLevel="0" collapsed="false">
      <c r="A91" s="470" t="s">
        <v>561</v>
      </c>
      <c r="B91" s="396" t="s">
        <v>523</v>
      </c>
      <c r="C91" s="397" t="n">
        <v>30</v>
      </c>
      <c r="D91" s="398" t="n">
        <f aca="false">C91*'Totale Kosten'!L52</f>
        <v>2.71939705995873</v>
      </c>
      <c r="E91" s="521"/>
      <c r="F91" s="388"/>
      <c r="G91" s="388"/>
      <c r="H91" s="388"/>
      <c r="I91" s="384"/>
    </row>
    <row r="92" customFormat="false" ht="12.75" hidden="false" customHeight="true" outlineLevel="0" collapsed="false">
      <c r="A92" s="470" t="s">
        <v>562</v>
      </c>
      <c r="B92" s="396" t="s">
        <v>523</v>
      </c>
      <c r="C92" s="397" t="n">
        <v>42</v>
      </c>
      <c r="D92" s="398" t="n">
        <f aca="false">C92*'Totale Kosten'!L52</f>
        <v>3.80715588394222</v>
      </c>
      <c r="E92" s="521"/>
      <c r="F92" s="388"/>
      <c r="G92" s="388"/>
      <c r="H92" s="388"/>
      <c r="I92" s="384"/>
    </row>
    <row r="93" customFormat="false" ht="12.75" hidden="false" customHeight="true" outlineLevel="0" collapsed="false">
      <c r="A93" s="470" t="s">
        <v>563</v>
      </c>
      <c r="B93" s="396" t="s">
        <v>523</v>
      </c>
      <c r="C93" s="397" t="n">
        <v>20</v>
      </c>
      <c r="D93" s="398" t="n">
        <f aca="false">C93*'Totale Kosten'!L52</f>
        <v>1.81293137330582</v>
      </c>
      <c r="E93" s="521"/>
      <c r="F93" s="388"/>
      <c r="G93" s="388"/>
      <c r="H93" s="388"/>
      <c r="I93" s="384"/>
    </row>
    <row r="94" customFormat="false" ht="12.75" hidden="false" customHeight="true" outlineLevel="0" collapsed="false">
      <c r="A94" s="481"/>
      <c r="B94" s="419"/>
      <c r="C94" s="420"/>
      <c r="D94" s="421" t="n">
        <f aca="false">C94</f>
        <v>0</v>
      </c>
      <c r="E94" s="450" t="n">
        <f aca="false">SUM(D89:D94)</f>
        <v>10.5150019651737</v>
      </c>
      <c r="F94" s="466" t="n">
        <f aca="false">SUM(E9:E94)/G94</f>
        <v>59.3540679792389</v>
      </c>
      <c r="G94" s="467" t="n">
        <f aca="false">G87+1</f>
        <v>17</v>
      </c>
      <c r="H94" s="453" t="s">
        <v>526</v>
      </c>
      <c r="I94" s="384"/>
    </row>
    <row r="95" customFormat="false" ht="12.75" hidden="false" customHeight="true" outlineLevel="0" collapsed="false">
      <c r="A95" s="468" t="n">
        <f aca="false">A88+1</f>
        <v>41736</v>
      </c>
      <c r="B95" s="454"/>
      <c r="C95" s="455"/>
      <c r="D95" s="429"/>
      <c r="E95" s="430"/>
      <c r="F95" s="431" t="n">
        <f aca="false">F88+E94</f>
        <v>260.484522757419</v>
      </c>
      <c r="G95" s="432" t="s">
        <v>520</v>
      </c>
      <c r="H95" s="433" t="n">
        <f aca="false">F95/G94</f>
        <v>15.3226189857305</v>
      </c>
      <c r="I95" s="384"/>
    </row>
    <row r="96" customFormat="false" ht="12.75" hidden="false" customHeight="true" outlineLevel="0" collapsed="false">
      <c r="A96" s="470" t="s">
        <v>521</v>
      </c>
      <c r="B96" s="438" t="s">
        <v>523</v>
      </c>
      <c r="C96" s="397" t="n">
        <v>4</v>
      </c>
      <c r="D96" s="398" t="n">
        <f aca="false">C96*'Totale Kosten'!L52</f>
        <v>0.362586274661163</v>
      </c>
      <c r="E96" s="521"/>
      <c r="F96" s="388"/>
      <c r="G96" s="492"/>
      <c r="H96" s="492"/>
      <c r="I96" s="384"/>
    </row>
    <row r="97" customFormat="false" ht="12.75" hidden="false" customHeight="true" outlineLevel="0" collapsed="false">
      <c r="A97" s="470" t="s">
        <v>564</v>
      </c>
      <c r="B97" s="438" t="s">
        <v>523</v>
      </c>
      <c r="C97" s="397" t="n">
        <v>20</v>
      </c>
      <c r="D97" s="398" t="n">
        <f aca="false">C97*'Totale Kosten'!L52</f>
        <v>1.81293137330582</v>
      </c>
      <c r="E97" s="521"/>
      <c r="F97" s="388"/>
      <c r="G97" s="388"/>
      <c r="H97" s="388"/>
      <c r="I97" s="384"/>
    </row>
    <row r="98" customFormat="false" ht="12.75" hidden="false" customHeight="true" outlineLevel="0" collapsed="false">
      <c r="A98" s="482" t="s">
        <v>565</v>
      </c>
      <c r="B98" s="438" t="s">
        <v>523</v>
      </c>
      <c r="C98" s="397" t="n">
        <v>20</v>
      </c>
      <c r="D98" s="398" t="n">
        <f aca="false">C98*'Totale Kosten'!L52</f>
        <v>1.81293137330582</v>
      </c>
      <c r="E98" s="521"/>
      <c r="F98" s="388"/>
      <c r="G98" s="388"/>
      <c r="H98" s="388"/>
      <c r="I98" s="384"/>
    </row>
    <row r="99" customFormat="false" ht="11.25" hidden="false" customHeight="true" outlineLevel="0" collapsed="false">
      <c r="A99" s="482" t="s">
        <v>566</v>
      </c>
      <c r="B99" s="438" t="s">
        <v>523</v>
      </c>
      <c r="C99" s="397" t="n">
        <v>2</v>
      </c>
      <c r="D99" s="398" t="n">
        <f aca="false">C99*'Totale Kosten'!L52</f>
        <v>0.181293137330582</v>
      </c>
      <c r="E99" s="521"/>
      <c r="F99" s="388"/>
      <c r="G99" s="388"/>
      <c r="H99" s="388"/>
      <c r="I99" s="384"/>
    </row>
    <row r="100" customFormat="false" ht="11.25" hidden="false" customHeight="true" outlineLevel="0" collapsed="false">
      <c r="A100" s="482" t="s">
        <v>556</v>
      </c>
      <c r="B100" s="438" t="s">
        <v>523</v>
      </c>
      <c r="C100" s="397" t="n">
        <v>135</v>
      </c>
      <c r="D100" s="398" t="n">
        <f aca="false">C100*'Totale Kosten'!L52</f>
        <v>12.2372867698143</v>
      </c>
      <c r="E100" s="521"/>
      <c r="F100" s="388"/>
      <c r="G100" s="388"/>
      <c r="H100" s="388"/>
      <c r="I100" s="384"/>
    </row>
    <row r="101" customFormat="false" ht="11.25" hidden="false" customHeight="true" outlineLevel="0" collapsed="false">
      <c r="A101" s="482" t="s">
        <v>567</v>
      </c>
      <c r="B101" s="438" t="s">
        <v>523</v>
      </c>
      <c r="C101" s="397" t="n">
        <v>65</v>
      </c>
      <c r="D101" s="398" t="n">
        <f aca="false">C101*'Totale Kosten'!L52</f>
        <v>5.89202696324391</v>
      </c>
      <c r="E101" s="521"/>
      <c r="F101" s="388"/>
      <c r="G101" s="388"/>
      <c r="H101" s="388"/>
      <c r="I101" s="384"/>
    </row>
    <row r="102" customFormat="false" ht="12.75" hidden="false" customHeight="true" outlineLevel="0" collapsed="false">
      <c r="A102" s="481"/>
      <c r="B102" s="419"/>
      <c r="C102" s="420"/>
      <c r="D102" s="421" t="n">
        <f aca="false">C102</f>
        <v>0</v>
      </c>
      <c r="E102" s="450" t="n">
        <f aca="false">SUM(D96:D102)</f>
        <v>22.2990558916616</v>
      </c>
      <c r="F102" s="466" t="n">
        <f aca="false">SUM(E9:E102)/G102</f>
        <v>57.2954561965957</v>
      </c>
      <c r="G102" s="467" t="n">
        <f aca="false">G94+1</f>
        <v>18</v>
      </c>
      <c r="H102" s="453" t="s">
        <v>526</v>
      </c>
      <c r="I102" s="384"/>
    </row>
    <row r="103" customFormat="false" ht="12.75" hidden="false" customHeight="true" outlineLevel="0" collapsed="false">
      <c r="A103" s="426" t="n">
        <f aca="false">A95+1</f>
        <v>41737</v>
      </c>
      <c r="B103" s="427"/>
      <c r="C103" s="428"/>
      <c r="D103" s="429"/>
      <c r="E103" s="522"/>
      <c r="F103" s="431" t="n">
        <f aca="false">F95+E102</f>
        <v>282.78357864908</v>
      </c>
      <c r="G103" s="432" t="s">
        <v>520</v>
      </c>
      <c r="H103" s="433" t="n">
        <f aca="false">F103/G102</f>
        <v>15.7101988138378</v>
      </c>
      <c r="I103" s="384"/>
    </row>
    <row r="104" customFormat="false" ht="12.75" hidden="false" customHeight="true" outlineLevel="0" collapsed="false">
      <c r="A104" s="523" t="s">
        <v>568</v>
      </c>
      <c r="B104" s="524" t="s">
        <v>523</v>
      </c>
      <c r="C104" s="525" t="n">
        <v>210</v>
      </c>
      <c r="D104" s="458" t="n">
        <f aca="false">C104*'Totale Kosten'!L52</f>
        <v>19.0357794197111</v>
      </c>
      <c r="E104" s="436"/>
      <c r="F104" s="388"/>
      <c r="G104" s="388"/>
      <c r="H104" s="388"/>
      <c r="I104" s="384"/>
    </row>
    <row r="105" customFormat="false" ht="12.75" hidden="false" customHeight="true" outlineLevel="0" collapsed="false">
      <c r="A105" s="526" t="s">
        <v>569</v>
      </c>
      <c r="B105" s="435" t="s">
        <v>523</v>
      </c>
      <c r="C105" s="428" t="n">
        <v>331.15</v>
      </c>
      <c r="D105" s="398" t="n">
        <f aca="false">C105*'Totale Kosten'!L52</f>
        <v>30.0176112135111</v>
      </c>
      <c r="E105" s="436"/>
      <c r="F105" s="388"/>
      <c r="G105" s="388"/>
      <c r="H105" s="388"/>
      <c r="I105" s="384"/>
    </row>
    <row r="106" customFormat="false" ht="12.75" hidden="false" customHeight="true" outlineLevel="0" collapsed="false">
      <c r="A106" s="527" t="s">
        <v>570</v>
      </c>
      <c r="B106" s="524" t="s">
        <v>523</v>
      </c>
      <c r="C106" s="525" t="n">
        <v>50</v>
      </c>
      <c r="D106" s="458" t="n">
        <f aca="false">C106*'Totale Kosten'!L52</f>
        <v>4.53232843326454</v>
      </c>
      <c r="E106" s="436"/>
      <c r="F106" s="388"/>
      <c r="G106" s="388"/>
      <c r="H106" s="388"/>
      <c r="I106" s="384"/>
    </row>
    <row r="107" customFormat="false" ht="12.75" hidden="false" customHeight="true" outlineLevel="0" collapsed="false">
      <c r="A107" s="528" t="s">
        <v>571</v>
      </c>
      <c r="B107" s="529" t="s">
        <v>523</v>
      </c>
      <c r="C107" s="530" t="n">
        <v>150</v>
      </c>
      <c r="D107" s="508" t="n">
        <f aca="false">C107*'Totale Kosten'!L52</f>
        <v>13.5969852997936</v>
      </c>
      <c r="E107" s="436"/>
      <c r="F107" s="388"/>
      <c r="G107" s="388"/>
      <c r="H107" s="388"/>
      <c r="I107" s="384"/>
    </row>
    <row r="108" customFormat="false" ht="12.75" hidden="false" customHeight="true" outlineLevel="0" collapsed="false">
      <c r="A108" s="528" t="s">
        <v>572</v>
      </c>
      <c r="B108" s="529" t="s">
        <v>523</v>
      </c>
      <c r="C108" s="530" t="n">
        <v>5</v>
      </c>
      <c r="D108" s="508" t="n">
        <f aca="false">C108*'Totale Kosten'!L52</f>
        <v>0.453232843326454</v>
      </c>
      <c r="E108" s="436"/>
      <c r="F108" s="388"/>
      <c r="G108" s="388"/>
      <c r="H108" s="388"/>
      <c r="I108" s="384"/>
    </row>
    <row r="109" customFormat="false" ht="12.75" hidden="false" customHeight="true" outlineLevel="0" collapsed="false">
      <c r="A109" s="526" t="s">
        <v>573</v>
      </c>
      <c r="B109" s="435" t="s">
        <v>523</v>
      </c>
      <c r="C109" s="428" t="n">
        <v>240</v>
      </c>
      <c r="D109" s="398" t="n">
        <f aca="false">C109*'Totale Kosten'!L52</f>
        <v>21.7551764796698</v>
      </c>
      <c r="E109" s="436"/>
      <c r="F109" s="388"/>
      <c r="G109" s="388"/>
      <c r="H109" s="388"/>
      <c r="I109" s="384"/>
    </row>
    <row r="110" customFormat="false" ht="12.75" hidden="false" customHeight="true" outlineLevel="0" collapsed="false">
      <c r="A110" s="531"/>
      <c r="B110" s="419"/>
      <c r="C110" s="420"/>
      <c r="D110" s="421" t="n">
        <f aca="false">C110</f>
        <v>0</v>
      </c>
      <c r="E110" s="450" t="n">
        <f aca="false">SUM(D104:D110)</f>
        <v>89.3911136892766</v>
      </c>
      <c r="F110" s="466" t="n">
        <f aca="false">SUM(E9:E110)/G110</f>
        <v>58.9847013277894</v>
      </c>
      <c r="G110" s="467" t="n">
        <f aca="false">G102+1</f>
        <v>19</v>
      </c>
      <c r="H110" s="453" t="s">
        <v>526</v>
      </c>
      <c r="I110" s="384"/>
    </row>
    <row r="111" customFormat="false" ht="12.75" hidden="false" customHeight="true" outlineLevel="0" collapsed="false">
      <c r="A111" s="426" t="n">
        <f aca="false">A103+1</f>
        <v>41738</v>
      </c>
      <c r="B111" s="427"/>
      <c r="C111" s="428"/>
      <c r="D111" s="429"/>
      <c r="E111" s="522"/>
      <c r="F111" s="431" t="n">
        <f aca="false">F103+D109+D105</f>
        <v>334.556366342261</v>
      </c>
      <c r="G111" s="432" t="s">
        <v>520</v>
      </c>
      <c r="H111" s="433" t="n">
        <f aca="false">F111/G110</f>
        <v>17.6082298074874</v>
      </c>
      <c r="I111" s="384"/>
    </row>
    <row r="112" customFormat="false" ht="12.75" hidden="false" customHeight="true" outlineLevel="0" collapsed="false">
      <c r="A112" s="532" t="s">
        <v>511</v>
      </c>
      <c r="B112" s="396"/>
      <c r="C112" s="397"/>
      <c r="D112" s="398" t="n">
        <f aca="false">C112</f>
        <v>0</v>
      </c>
      <c r="E112" s="415"/>
      <c r="F112" s="464"/>
      <c r="G112" s="464"/>
      <c r="H112" s="464"/>
      <c r="I112" s="384"/>
    </row>
    <row r="113" customFormat="false" ht="12.75" hidden="false" customHeight="true" outlineLevel="0" collapsed="false">
      <c r="A113" s="533"/>
      <c r="B113" s="534"/>
      <c r="C113" s="535"/>
      <c r="D113" s="421" t="n">
        <f aca="false">C113</f>
        <v>0</v>
      </c>
      <c r="E113" s="536" t="n">
        <f aca="false">SUM(D113:D113)</f>
        <v>0</v>
      </c>
      <c r="F113" s="466" t="n">
        <f aca="false">SUM(E9:E113)/G113</f>
        <v>56.0354662614</v>
      </c>
      <c r="G113" s="467" t="n">
        <f aca="false">G110+1</f>
        <v>20</v>
      </c>
      <c r="H113" s="453" t="s">
        <v>526</v>
      </c>
      <c r="I113" s="384"/>
    </row>
    <row r="114" customFormat="false" ht="12.75" hidden="false" customHeight="true" outlineLevel="0" collapsed="false">
      <c r="A114" s="426" t="n">
        <f aca="false">A111+1</f>
        <v>41739</v>
      </c>
      <c r="B114" s="427"/>
      <c r="C114" s="428"/>
      <c r="D114" s="429"/>
      <c r="E114" s="522"/>
      <c r="F114" s="431" t="n">
        <f aca="false">F111</f>
        <v>334.556366342261</v>
      </c>
      <c r="G114" s="432" t="s">
        <v>520</v>
      </c>
      <c r="H114" s="433" t="n">
        <f aca="false">F114/G113</f>
        <v>16.7278183171131</v>
      </c>
      <c r="I114" s="384"/>
    </row>
    <row r="115" customFormat="false" ht="12.75" hidden="false" customHeight="true" outlineLevel="0" collapsed="false">
      <c r="A115" s="487" t="s">
        <v>574</v>
      </c>
      <c r="B115" s="488" t="s">
        <v>523</v>
      </c>
      <c r="C115" s="473" t="n">
        <v>131.56</v>
      </c>
      <c r="D115" s="398" t="n">
        <f aca="false">C115*'Totale Kosten'!L52</f>
        <v>11.9254625736057</v>
      </c>
      <c r="E115" s="537"/>
      <c r="F115" s="388"/>
      <c r="G115" s="388"/>
      <c r="H115" s="388"/>
      <c r="I115" s="384"/>
    </row>
    <row r="116" customFormat="false" ht="12.75" hidden="false" customHeight="true" outlineLevel="0" collapsed="false">
      <c r="A116" s="506" t="s">
        <v>575</v>
      </c>
      <c r="B116" s="507" t="s">
        <v>410</v>
      </c>
      <c r="C116" s="514" t="n">
        <v>500</v>
      </c>
      <c r="D116" s="508" t="n">
        <f aca="false">C116*'Totale Kosten'!L52</f>
        <v>45.3232843326454</v>
      </c>
      <c r="E116" s="537"/>
      <c r="F116" s="388"/>
      <c r="G116" s="388"/>
      <c r="H116" s="388"/>
      <c r="I116" s="384"/>
    </row>
    <row r="117" customFormat="false" ht="12.75" hidden="false" customHeight="true" outlineLevel="0" collapsed="false">
      <c r="A117" s="481"/>
      <c r="B117" s="419"/>
      <c r="C117" s="420"/>
      <c r="D117" s="421" t="n">
        <f aca="false">C117</f>
        <v>0</v>
      </c>
      <c r="E117" s="450" t="n">
        <f aca="false">SUM(D115:D117)</f>
        <v>57.2487469062511</v>
      </c>
      <c r="F117" s="466" t="n">
        <f aca="false">SUM(E9:E117)/G117</f>
        <v>56.0932415302024</v>
      </c>
      <c r="G117" s="467" t="n">
        <f aca="false">G113+1</f>
        <v>21</v>
      </c>
      <c r="H117" s="453" t="s">
        <v>526</v>
      </c>
      <c r="I117" s="384"/>
    </row>
    <row r="118" customFormat="false" ht="12.75" hidden="false" customHeight="true" outlineLevel="0" collapsed="false">
      <c r="A118" s="426" t="n">
        <f aca="false">A114+1</f>
        <v>41740</v>
      </c>
      <c r="B118" s="427"/>
      <c r="C118" s="428"/>
      <c r="D118" s="429"/>
      <c r="E118" s="522"/>
      <c r="F118" s="431" t="n">
        <f aca="false">F114+D115</f>
        <v>346.481828915867</v>
      </c>
      <c r="G118" s="432" t="s">
        <v>520</v>
      </c>
      <c r="H118" s="433" t="n">
        <f aca="false">F118/G117</f>
        <v>16.4991347102794</v>
      </c>
      <c r="I118" s="384"/>
    </row>
    <row r="119" customFormat="false" ht="12.75" hidden="false" customHeight="true" outlineLevel="0" collapsed="false">
      <c r="A119" s="538" t="s">
        <v>576</v>
      </c>
      <c r="B119" s="427" t="s">
        <v>523</v>
      </c>
      <c r="C119" s="428" t="n">
        <v>12</v>
      </c>
      <c r="D119" s="398" t="n">
        <f aca="false">C119*'Totale Kosten'!L52</f>
        <v>1.08775882398349</v>
      </c>
      <c r="E119" s="436"/>
      <c r="F119" s="388"/>
      <c r="G119" s="388"/>
      <c r="H119" s="388"/>
      <c r="I119" s="384"/>
    </row>
    <row r="120" customFormat="false" ht="12.75" hidden="false" customHeight="true" outlineLevel="0" collapsed="false">
      <c r="A120" s="539" t="s">
        <v>577</v>
      </c>
      <c r="B120" s="540" t="s">
        <v>523</v>
      </c>
      <c r="C120" s="525" t="n">
        <v>200</v>
      </c>
      <c r="D120" s="458" t="n">
        <f aca="false">C120*'Totale Kosten'!L52</f>
        <v>18.1293137330582</v>
      </c>
      <c r="E120" s="436"/>
      <c r="F120" s="388"/>
      <c r="G120" s="388"/>
      <c r="H120" s="388"/>
      <c r="I120" s="384"/>
    </row>
    <row r="121" customFormat="false" ht="12.75" hidden="false" customHeight="true" outlineLevel="0" collapsed="false">
      <c r="A121" s="538" t="s">
        <v>574</v>
      </c>
      <c r="B121" s="427" t="s">
        <v>523</v>
      </c>
      <c r="C121" s="428" t="n">
        <v>167.35</v>
      </c>
      <c r="D121" s="398" t="n">
        <f aca="false">C121*'Totale Kosten'!L52</f>
        <v>15.1697032661364</v>
      </c>
      <c r="E121" s="436"/>
      <c r="F121" s="388"/>
      <c r="G121" s="388"/>
      <c r="H121" s="388"/>
      <c r="I121" s="384"/>
    </row>
    <row r="122" customFormat="false" ht="12.75" hidden="false" customHeight="true" outlineLevel="0" collapsed="false">
      <c r="A122" s="541" t="s">
        <v>578</v>
      </c>
      <c r="B122" s="542" t="s">
        <v>523</v>
      </c>
      <c r="C122" s="543" t="n">
        <f aca="false">541.53+8.47</f>
        <v>550</v>
      </c>
      <c r="D122" s="448" t="n">
        <f aca="false">C122*'Totale Kosten'!L52</f>
        <v>49.85561276591</v>
      </c>
      <c r="E122" s="436"/>
      <c r="F122" s="388"/>
      <c r="G122" s="388"/>
      <c r="H122" s="388"/>
      <c r="I122" s="384"/>
    </row>
    <row r="123" customFormat="false" ht="12.75" hidden="false" customHeight="true" outlineLevel="0" collapsed="false">
      <c r="A123" s="544" t="s">
        <v>579</v>
      </c>
      <c r="B123" s="545" t="s">
        <v>523</v>
      </c>
      <c r="C123" s="546" t="n">
        <f aca="false">70+42+5</f>
        <v>117</v>
      </c>
      <c r="D123" s="445" t="n">
        <f aca="false">C123*'Totale Kosten'!L52</f>
        <v>10.605648533839</v>
      </c>
      <c r="E123" s="436"/>
      <c r="F123" s="388"/>
      <c r="G123" s="388"/>
      <c r="H123" s="388"/>
      <c r="I123" s="384"/>
    </row>
    <row r="124" customFormat="false" ht="12.75" hidden="false" customHeight="true" outlineLevel="0" collapsed="false">
      <c r="A124" s="481"/>
      <c r="B124" s="419"/>
      <c r="C124" s="420"/>
      <c r="D124" s="421" t="n">
        <f aca="false">C124</f>
        <v>0</v>
      </c>
      <c r="E124" s="450" t="n">
        <f aca="false">SUM(D119:D124)</f>
        <v>94.8480371229271</v>
      </c>
      <c r="F124" s="466" t="n">
        <f aca="false">SUM(E9:E124)/G124</f>
        <v>57.8548231480535</v>
      </c>
      <c r="G124" s="467" t="n">
        <f aca="false">G117+1</f>
        <v>22</v>
      </c>
      <c r="H124" s="453" t="s">
        <v>526</v>
      </c>
      <c r="I124" s="384"/>
    </row>
    <row r="125" customFormat="false" ht="12.75" hidden="false" customHeight="true" outlineLevel="0" collapsed="false">
      <c r="A125" s="426" t="n">
        <f aca="false">A118+1</f>
        <v>41741</v>
      </c>
      <c r="B125" s="427"/>
      <c r="C125" s="428"/>
      <c r="D125" s="429"/>
      <c r="E125" s="522"/>
      <c r="F125" s="431" t="n">
        <f aca="false">F118+D119+D121</f>
        <v>362.739291005987</v>
      </c>
      <c r="G125" s="432" t="s">
        <v>520</v>
      </c>
      <c r="H125" s="433" t="n">
        <f aca="false">F125/G124</f>
        <v>16.4881495911812</v>
      </c>
      <c r="I125" s="384"/>
    </row>
    <row r="126" customFormat="false" ht="12.75" hidden="false" customHeight="true" outlineLevel="0" collapsed="false">
      <c r="A126" s="482" t="s">
        <v>580</v>
      </c>
      <c r="B126" s="396" t="s">
        <v>523</v>
      </c>
      <c r="C126" s="397" t="n">
        <v>10</v>
      </c>
      <c r="D126" s="398" t="n">
        <f aca="false">C126*'Totale Kosten'!L52</f>
        <v>0.906465686652909</v>
      </c>
      <c r="E126" s="521"/>
      <c r="F126" s="388"/>
      <c r="G126" s="388"/>
      <c r="H126" s="388"/>
      <c r="I126" s="384"/>
    </row>
    <row r="127" customFormat="false" ht="12.75" hidden="false" customHeight="true" outlineLevel="0" collapsed="false">
      <c r="A127" s="470" t="s">
        <v>581</v>
      </c>
      <c r="B127" s="396" t="s">
        <v>410</v>
      </c>
      <c r="C127" s="397" t="n">
        <v>10</v>
      </c>
      <c r="D127" s="398" t="n">
        <f aca="false">C127*'Totale Kosten'!L52</f>
        <v>0.906465686652909</v>
      </c>
      <c r="E127" s="521"/>
      <c r="F127" s="388"/>
      <c r="G127" s="492"/>
      <c r="H127" s="492"/>
      <c r="I127" s="384"/>
    </row>
    <row r="128" customFormat="false" ht="12.75" hidden="false" customHeight="true" outlineLevel="0" collapsed="false">
      <c r="A128" s="487" t="s">
        <v>582</v>
      </c>
      <c r="B128" s="488" t="s">
        <v>410</v>
      </c>
      <c r="C128" s="473" t="n">
        <v>3</v>
      </c>
      <c r="D128" s="398" t="n">
        <f aca="false">C128*'Totale Kosten'!L52</f>
        <v>0.271939705995873</v>
      </c>
      <c r="E128" s="537"/>
      <c r="F128" s="388"/>
      <c r="G128" s="388"/>
      <c r="H128" s="388"/>
      <c r="I128" s="384"/>
    </row>
    <row r="129" customFormat="false" ht="12.75" hidden="false" customHeight="true" outlineLevel="0" collapsed="false">
      <c r="A129" s="487" t="s">
        <v>534</v>
      </c>
      <c r="B129" s="488" t="s">
        <v>410</v>
      </c>
      <c r="C129" s="473" t="n">
        <v>4</v>
      </c>
      <c r="D129" s="398" t="n">
        <f aca="false">C129*'Totale Kosten'!L52</f>
        <v>0.362586274661163</v>
      </c>
      <c r="E129" s="537"/>
      <c r="F129" s="388"/>
      <c r="G129" s="388"/>
      <c r="H129" s="388"/>
      <c r="I129" s="384"/>
    </row>
    <row r="130" customFormat="false" ht="12.75" hidden="false" customHeight="true" outlineLevel="0" collapsed="false">
      <c r="A130" s="487" t="s">
        <v>583</v>
      </c>
      <c r="B130" s="488" t="s">
        <v>410</v>
      </c>
      <c r="C130" s="473" t="n">
        <v>21</v>
      </c>
      <c r="D130" s="398" t="n">
        <f aca="false">C130*'Totale Kosten'!L52</f>
        <v>1.90357794197111</v>
      </c>
      <c r="E130" s="537"/>
      <c r="F130" s="388"/>
      <c r="G130" s="388"/>
      <c r="H130" s="388"/>
      <c r="I130" s="384"/>
    </row>
    <row r="131" customFormat="false" ht="12.75" hidden="false" customHeight="true" outlineLevel="0" collapsed="false">
      <c r="A131" s="487" t="s">
        <v>584</v>
      </c>
      <c r="B131" s="488" t="s">
        <v>410</v>
      </c>
      <c r="C131" s="473" t="n">
        <v>12</v>
      </c>
      <c r="D131" s="398" t="n">
        <f aca="false">C131*'Totale Kosten'!L52</f>
        <v>1.08775882398349</v>
      </c>
      <c r="E131" s="537"/>
      <c r="F131" s="388"/>
      <c r="G131" s="388"/>
      <c r="H131" s="388"/>
      <c r="I131" s="384"/>
    </row>
    <row r="132" customFormat="false" ht="12.75" hidden="false" customHeight="true" outlineLevel="0" collapsed="false">
      <c r="A132" s="481"/>
      <c r="B132" s="419"/>
      <c r="C132" s="420"/>
      <c r="D132" s="421" t="n">
        <f aca="false">C132</f>
        <v>0</v>
      </c>
      <c r="E132" s="450" t="n">
        <f aca="false">SUM(D126:D132)</f>
        <v>5.43879411991745</v>
      </c>
      <c r="F132" s="466" t="n">
        <f aca="false">SUM(E9:E132)/G132</f>
        <v>55.5758653642215</v>
      </c>
      <c r="G132" s="467" t="n">
        <f aca="false">G124+1</f>
        <v>23</v>
      </c>
      <c r="H132" s="453" t="s">
        <v>526</v>
      </c>
      <c r="I132" s="384"/>
    </row>
    <row r="133" customFormat="false" ht="12.75" hidden="false" customHeight="true" outlineLevel="0" collapsed="false">
      <c r="A133" s="426" t="n">
        <f aca="false">A125+1</f>
        <v>41742</v>
      </c>
      <c r="B133" s="454"/>
      <c r="C133" s="455"/>
      <c r="D133" s="429"/>
      <c r="E133" s="547"/>
      <c r="F133" s="431" t="n">
        <f aca="false">F125+E132</f>
        <v>368.178085125904</v>
      </c>
      <c r="G133" s="432" t="s">
        <v>520</v>
      </c>
      <c r="H133" s="433" t="n">
        <f aca="false">F133/G132</f>
        <v>16.0077428315611</v>
      </c>
      <c r="I133" s="384"/>
    </row>
    <row r="134" customFormat="false" ht="12.75" hidden="false" customHeight="true" outlineLevel="0" collapsed="false">
      <c r="A134" s="470" t="s">
        <v>511</v>
      </c>
      <c r="B134" s="396"/>
      <c r="C134" s="397"/>
      <c r="D134" s="398" t="n">
        <f aca="false">C134</f>
        <v>0</v>
      </c>
      <c r="E134" s="521"/>
      <c r="F134" s="388"/>
      <c r="G134" s="492"/>
      <c r="H134" s="492"/>
      <c r="I134" s="384"/>
    </row>
    <row r="135" customFormat="false" ht="12.75" hidden="false" customHeight="true" outlineLevel="0" collapsed="false">
      <c r="A135" s="481"/>
      <c r="B135" s="419"/>
      <c r="C135" s="420"/>
      <c r="D135" s="421" t="n">
        <f aca="false">C135</f>
        <v>0</v>
      </c>
      <c r="E135" s="450" t="n">
        <f aca="false">SUM(D134:D135)</f>
        <v>0</v>
      </c>
      <c r="F135" s="466" t="n">
        <f aca="false">SUM(E9:E135)/G135</f>
        <v>53.260204307379</v>
      </c>
      <c r="G135" s="467" t="n">
        <f aca="false">G132+1</f>
        <v>24</v>
      </c>
      <c r="H135" s="453" t="s">
        <v>526</v>
      </c>
      <c r="I135" s="384"/>
    </row>
    <row r="136" customFormat="false" ht="12.75" hidden="false" customHeight="true" outlineLevel="0" collapsed="false">
      <c r="A136" s="426" t="n">
        <f aca="false">A133+1</f>
        <v>41743</v>
      </c>
      <c r="B136" s="427"/>
      <c r="C136" s="428"/>
      <c r="D136" s="429"/>
      <c r="E136" s="522"/>
      <c r="F136" s="431" t="n">
        <f aca="false">F133</f>
        <v>368.178085125904</v>
      </c>
      <c r="G136" s="432" t="s">
        <v>520</v>
      </c>
      <c r="H136" s="433" t="n">
        <f aca="false">F136/G135</f>
        <v>15.3407535469127</v>
      </c>
      <c r="I136" s="384"/>
    </row>
    <row r="137" customFormat="false" ht="12.75" hidden="false" customHeight="true" outlineLevel="0" collapsed="false">
      <c r="A137" s="548" t="s">
        <v>585</v>
      </c>
      <c r="B137" s="549" t="s">
        <v>523</v>
      </c>
      <c r="C137" s="550" t="n">
        <v>50</v>
      </c>
      <c r="D137" s="508" t="n">
        <f aca="false">C137*'Totale Kosten'!L52</f>
        <v>4.53232843326454</v>
      </c>
      <c r="E137" s="521"/>
      <c r="F137" s="388"/>
      <c r="G137" s="388"/>
      <c r="H137" s="388"/>
      <c r="I137" s="384"/>
    </row>
    <row r="138" customFormat="false" ht="12.75" hidden="false" customHeight="true" outlineLevel="0" collapsed="false">
      <c r="A138" s="548" t="s">
        <v>586</v>
      </c>
      <c r="B138" s="549" t="s">
        <v>523</v>
      </c>
      <c r="C138" s="550" t="n">
        <v>200</v>
      </c>
      <c r="D138" s="508" t="n">
        <f aca="false">C138*'Totale Kosten'!L52</f>
        <v>18.1293137330582</v>
      </c>
      <c r="E138" s="521"/>
      <c r="F138" s="551"/>
      <c r="G138" s="551"/>
      <c r="H138" s="388"/>
      <c r="I138" s="384"/>
    </row>
    <row r="139" customFormat="false" ht="12.75" hidden="false" customHeight="true" outlineLevel="0" collapsed="false">
      <c r="A139" s="487" t="s">
        <v>587</v>
      </c>
      <c r="B139" s="488" t="s">
        <v>523</v>
      </c>
      <c r="C139" s="473" t="n">
        <v>38</v>
      </c>
      <c r="D139" s="398" t="n">
        <f aca="false">C139*'Totale Kosten'!L52</f>
        <v>3.44456960928105</v>
      </c>
      <c r="E139" s="537"/>
      <c r="F139" s="552"/>
      <c r="G139" s="553"/>
      <c r="H139" s="388"/>
      <c r="I139" s="384"/>
    </row>
    <row r="140" customFormat="false" ht="12.75" hidden="false" customHeight="true" outlineLevel="0" collapsed="false">
      <c r="A140" s="506" t="s">
        <v>588</v>
      </c>
      <c r="B140" s="507" t="s">
        <v>523</v>
      </c>
      <c r="C140" s="514" t="n">
        <v>25</v>
      </c>
      <c r="D140" s="508" t="n">
        <f aca="false">C140*'Totale Kosten'!L52</f>
        <v>2.26616421663227</v>
      </c>
      <c r="E140" s="537"/>
      <c r="F140" s="552"/>
      <c r="G140" s="553"/>
      <c r="H140" s="388"/>
      <c r="I140" s="384"/>
    </row>
    <row r="141" customFormat="false" ht="12.75" hidden="false" customHeight="true" outlineLevel="0" collapsed="false">
      <c r="A141" s="506" t="s">
        <v>589</v>
      </c>
      <c r="B141" s="507" t="s">
        <v>523</v>
      </c>
      <c r="C141" s="514" t="n">
        <v>35</v>
      </c>
      <c r="D141" s="508" t="n">
        <f aca="false">C141*'Totale Kosten'!L52</f>
        <v>3.17262990328518</v>
      </c>
      <c r="E141" s="537"/>
      <c r="F141" s="552"/>
      <c r="G141" s="553"/>
      <c r="H141" s="388"/>
      <c r="I141" s="384"/>
    </row>
    <row r="142" customFormat="false" ht="12.75" hidden="false" customHeight="true" outlineLevel="0" collapsed="false">
      <c r="A142" s="481"/>
      <c r="B142" s="419"/>
      <c r="C142" s="420"/>
      <c r="D142" s="421" t="n">
        <f aca="false">C142</f>
        <v>0</v>
      </c>
      <c r="E142" s="450" t="n">
        <f aca="false">SUM(D137:D142)</f>
        <v>31.5450058955212</v>
      </c>
      <c r="F142" s="466" t="n">
        <f aca="false">SUM(E9:E142)/G142</f>
        <v>52.3915963709046</v>
      </c>
      <c r="G142" s="467" t="n">
        <f aca="false">G135+1</f>
        <v>25</v>
      </c>
      <c r="H142" s="453" t="s">
        <v>526</v>
      </c>
      <c r="I142" s="384"/>
    </row>
    <row r="143" customFormat="false" ht="12.75" hidden="false" customHeight="true" outlineLevel="0" collapsed="false">
      <c r="A143" s="426" t="n">
        <f aca="false">A136+1</f>
        <v>41744</v>
      </c>
      <c r="B143" s="427"/>
      <c r="C143" s="428"/>
      <c r="D143" s="429"/>
      <c r="E143" s="522"/>
      <c r="F143" s="431" t="n">
        <f aca="false">F136+D139</f>
        <v>371.622654735185</v>
      </c>
      <c r="G143" s="432" t="s">
        <v>520</v>
      </c>
      <c r="H143" s="433" t="n">
        <f aca="false">F143/G142</f>
        <v>14.8649061894074</v>
      </c>
      <c r="I143" s="384"/>
    </row>
    <row r="144" customFormat="false" ht="12.75" hidden="false" customHeight="true" outlineLevel="0" collapsed="false">
      <c r="A144" s="470" t="s">
        <v>521</v>
      </c>
      <c r="B144" s="396" t="s">
        <v>523</v>
      </c>
      <c r="C144" s="397" t="n">
        <v>4</v>
      </c>
      <c r="D144" s="398" t="n">
        <f aca="false">C144*'Totale Kosten'!L52</f>
        <v>0.362586274661163</v>
      </c>
      <c r="E144" s="521"/>
      <c r="F144" s="388"/>
      <c r="G144" s="388"/>
      <c r="H144" s="388"/>
      <c r="I144" s="384"/>
    </row>
    <row r="145" customFormat="false" ht="12.75" hidden="false" customHeight="true" outlineLevel="0" collapsed="false">
      <c r="A145" s="483" t="s">
        <v>590</v>
      </c>
      <c r="B145" s="457" t="s">
        <v>523</v>
      </c>
      <c r="C145" s="520" t="n">
        <v>200</v>
      </c>
      <c r="D145" s="458" t="n">
        <f aca="false">C145*'Totale Kosten'!L52</f>
        <v>18.1293137330582</v>
      </c>
      <c r="E145" s="521"/>
      <c r="F145" s="388"/>
      <c r="G145" s="388"/>
      <c r="H145" s="388"/>
      <c r="I145" s="384"/>
    </row>
    <row r="146" customFormat="false" ht="12.75" hidden="false" customHeight="true" outlineLevel="0" collapsed="false">
      <c r="A146" s="487" t="s">
        <v>591</v>
      </c>
      <c r="B146" s="488" t="s">
        <v>523</v>
      </c>
      <c r="C146" s="473" t="n">
        <v>100</v>
      </c>
      <c r="D146" s="398" t="n">
        <f aca="false">C146*'Totale Kosten'!L52</f>
        <v>9.06465686652909</v>
      </c>
      <c r="E146" s="537"/>
      <c r="F146" s="388"/>
      <c r="G146" s="388"/>
      <c r="H146" s="388"/>
      <c r="I146" s="384"/>
    </row>
    <row r="147" customFormat="false" ht="12.75" hidden="false" customHeight="true" outlineLevel="0" collapsed="false">
      <c r="A147" s="487" t="s">
        <v>592</v>
      </c>
      <c r="B147" s="488" t="s">
        <v>523</v>
      </c>
      <c r="C147" s="473" t="n">
        <v>30</v>
      </c>
      <c r="D147" s="398" t="n">
        <f aca="false">C147*'Totale Kosten'!L52</f>
        <v>2.71939705995873</v>
      </c>
      <c r="E147" s="537"/>
      <c r="F147" s="388"/>
      <c r="G147" s="388"/>
      <c r="H147" s="388"/>
      <c r="I147" s="384"/>
    </row>
    <row r="148" customFormat="false" ht="12.75" hidden="false" customHeight="true" outlineLevel="0" collapsed="false">
      <c r="A148" s="487" t="s">
        <v>593</v>
      </c>
      <c r="B148" s="488" t="s">
        <v>523</v>
      </c>
      <c r="C148" s="473" t="n">
        <v>10</v>
      </c>
      <c r="D148" s="398" t="n">
        <f aca="false">C148*'Totale Kosten'!L52</f>
        <v>0.906465686652909</v>
      </c>
      <c r="E148" s="537"/>
      <c r="F148" s="388"/>
      <c r="G148" s="388"/>
      <c r="H148" s="388"/>
      <c r="I148" s="384"/>
    </row>
    <row r="149" customFormat="false" ht="12.75" hidden="false" customHeight="true" outlineLevel="0" collapsed="false">
      <c r="A149" s="481"/>
      <c r="B149" s="419"/>
      <c r="C149" s="420"/>
      <c r="D149" s="421" t="n">
        <f aca="false">C149</f>
        <v>0</v>
      </c>
      <c r="E149" s="450" t="n">
        <f aca="false">SUM(D144:D149)</f>
        <v>31.1824196208601</v>
      </c>
      <c r="F149" s="466" t="n">
        <f aca="false">SUM(E9:E149)/G149</f>
        <v>51.5758588035952</v>
      </c>
      <c r="G149" s="467" t="n">
        <f aca="false">G142+1</f>
        <v>26</v>
      </c>
      <c r="H149" s="453" t="s">
        <v>526</v>
      </c>
      <c r="I149" s="384"/>
    </row>
    <row r="150" customFormat="false" ht="12.75" hidden="false" customHeight="true" outlineLevel="0" collapsed="false">
      <c r="A150" s="426" t="n">
        <f aca="false">A143+1</f>
        <v>41745</v>
      </c>
      <c r="B150" s="454"/>
      <c r="C150" s="455"/>
      <c r="D150" s="429"/>
      <c r="E150" s="547"/>
      <c r="F150" s="431" t="n">
        <f aca="false">F143+D144+D146+D147+D148</f>
        <v>384.675760622987</v>
      </c>
      <c r="G150" s="432" t="s">
        <v>520</v>
      </c>
      <c r="H150" s="433" t="n">
        <f aca="false">F150/G149</f>
        <v>14.7952215624226</v>
      </c>
      <c r="I150" s="384"/>
    </row>
    <row r="151" customFormat="false" ht="12.75" hidden="false" customHeight="true" outlineLevel="0" collapsed="false">
      <c r="A151" s="470" t="s">
        <v>511</v>
      </c>
      <c r="B151" s="396"/>
      <c r="C151" s="397"/>
      <c r="D151" s="398" t="n">
        <f aca="false">C151</f>
        <v>0</v>
      </c>
      <c r="E151" s="521"/>
      <c r="F151" s="388"/>
      <c r="G151" s="388"/>
      <c r="H151" s="388"/>
      <c r="I151" s="384"/>
    </row>
    <row r="152" customFormat="false" ht="12.75" hidden="false" customHeight="true" outlineLevel="0" collapsed="false">
      <c r="A152" s="481"/>
      <c r="B152" s="419"/>
      <c r="C152" s="420"/>
      <c r="D152" s="421" t="n">
        <f aca="false">C152</f>
        <v>0</v>
      </c>
      <c r="E152" s="450" t="n">
        <f aca="false">SUM(D151:D152)</f>
        <v>0</v>
      </c>
      <c r="F152" s="466" t="n">
        <f aca="false">SUM(E9:E152)/G152</f>
        <v>49.6656418108695</v>
      </c>
      <c r="G152" s="467" t="n">
        <f aca="false">G149+1</f>
        <v>27</v>
      </c>
      <c r="H152" s="453" t="s">
        <v>526</v>
      </c>
      <c r="I152" s="384"/>
    </row>
    <row r="153" customFormat="false" ht="12.75" hidden="false" customHeight="true" outlineLevel="0" collapsed="false">
      <c r="A153" s="426" t="n">
        <f aca="false">A150+1</f>
        <v>41746</v>
      </c>
      <c r="B153" s="427"/>
      <c r="C153" s="428"/>
      <c r="D153" s="429"/>
      <c r="E153" s="522"/>
      <c r="F153" s="431" t="n">
        <f aca="false">F150</f>
        <v>384.675760622987</v>
      </c>
      <c r="G153" s="432" t="s">
        <v>520</v>
      </c>
      <c r="H153" s="433" t="n">
        <f aca="false">F153/G152</f>
        <v>14.247250393444</v>
      </c>
      <c r="I153" s="384"/>
    </row>
    <row r="154" customFormat="false" ht="12.75" hidden="false" customHeight="true" outlineLevel="0" collapsed="false">
      <c r="A154" s="483" t="s">
        <v>594</v>
      </c>
      <c r="B154" s="457" t="s">
        <v>523</v>
      </c>
      <c r="C154" s="520" t="n">
        <v>100</v>
      </c>
      <c r="D154" s="458" t="n">
        <f aca="false">C154*'Totale Kosten'!L52</f>
        <v>9.06465686652909</v>
      </c>
      <c r="E154" s="521"/>
      <c r="F154" s="388"/>
      <c r="G154" s="388"/>
      <c r="H154" s="388"/>
      <c r="I154" s="384"/>
    </row>
    <row r="155" customFormat="false" ht="12.75" hidden="false" customHeight="true" outlineLevel="0" collapsed="false">
      <c r="A155" s="470" t="s">
        <v>595</v>
      </c>
      <c r="B155" s="396" t="s">
        <v>523</v>
      </c>
      <c r="C155" s="397" t="n">
        <v>150</v>
      </c>
      <c r="D155" s="398" t="n">
        <f aca="false">C155*'Totale Kosten'!L52</f>
        <v>13.5969852997936</v>
      </c>
      <c r="E155" s="521"/>
      <c r="F155" s="388"/>
      <c r="G155" s="388"/>
      <c r="H155" s="388"/>
      <c r="I155" s="384"/>
    </row>
    <row r="156" customFormat="false" ht="12.75" hidden="false" customHeight="true" outlineLevel="0" collapsed="false">
      <c r="A156" s="470" t="s">
        <v>596</v>
      </c>
      <c r="B156" s="396" t="s">
        <v>523</v>
      </c>
      <c r="C156" s="397" t="n">
        <v>363.15</v>
      </c>
      <c r="D156" s="398" t="n">
        <f aca="false">C156*'Totale Kosten'!L52</f>
        <v>32.9183014108004</v>
      </c>
      <c r="E156" s="521"/>
      <c r="F156" s="388"/>
      <c r="G156" s="388"/>
      <c r="H156" s="388"/>
      <c r="I156" s="384"/>
    </row>
    <row r="157" customFormat="false" ht="12.75" hidden="false" customHeight="true" outlineLevel="0" collapsed="false">
      <c r="A157" s="481"/>
      <c r="B157" s="419"/>
      <c r="C157" s="420"/>
      <c r="D157" s="421" t="n">
        <f aca="false">C157</f>
        <v>0</v>
      </c>
      <c r="E157" s="450" t="n">
        <f aca="false">SUM(D154:D157)</f>
        <v>55.5799435771231</v>
      </c>
      <c r="F157" s="466" t="n">
        <f aca="false">SUM(E9:E157)/G157</f>
        <v>49.87686687395</v>
      </c>
      <c r="G157" s="467" t="n">
        <f aca="false">G152+1</f>
        <v>28</v>
      </c>
      <c r="H157" s="453" t="s">
        <v>526</v>
      </c>
      <c r="I157" s="384"/>
    </row>
    <row r="158" customFormat="false" ht="12.75" hidden="false" customHeight="true" outlineLevel="0" collapsed="false">
      <c r="A158" s="426" t="n">
        <f aca="false">A153+1</f>
        <v>41747</v>
      </c>
      <c r="B158" s="427"/>
      <c r="C158" s="428"/>
      <c r="D158" s="429"/>
      <c r="E158" s="522"/>
      <c r="F158" s="431" t="n">
        <f aca="false">F153+D156</f>
        <v>417.594062033788</v>
      </c>
      <c r="G158" s="432" t="s">
        <v>520</v>
      </c>
      <c r="H158" s="433" t="n">
        <f aca="false">F158/G157</f>
        <v>14.9140736440638</v>
      </c>
      <c r="I158" s="384"/>
    </row>
    <row r="159" customFormat="false" ht="12.75" hidden="false" customHeight="true" outlineLevel="0" collapsed="false">
      <c r="A159" s="554" t="s">
        <v>597</v>
      </c>
      <c r="B159" s="549" t="s">
        <v>523</v>
      </c>
      <c r="C159" s="550" t="n">
        <f aca="false">140+10</f>
        <v>150</v>
      </c>
      <c r="D159" s="508" t="n">
        <f aca="false">C159*'Totale Kosten'!L52</f>
        <v>13.5969852997936</v>
      </c>
      <c r="E159" s="521"/>
      <c r="F159" s="388"/>
      <c r="G159" s="388"/>
      <c r="H159" s="388"/>
      <c r="I159" s="384"/>
    </row>
    <row r="160" customFormat="false" ht="12.75" hidden="false" customHeight="true" outlineLevel="0" collapsed="false">
      <c r="A160" s="481"/>
      <c r="B160" s="419"/>
      <c r="C160" s="420"/>
      <c r="D160" s="421" t="n">
        <f aca="false">C160</f>
        <v>0</v>
      </c>
      <c r="E160" s="450" t="n">
        <f aca="false">SUM(D159:D160)</f>
        <v>13.5969852997936</v>
      </c>
      <c r="F160" s="466" t="n">
        <f aca="false">SUM(E9:E160)/G160</f>
        <v>48.6258364748411</v>
      </c>
      <c r="G160" s="467" t="n">
        <f aca="false">G157+1</f>
        <v>29</v>
      </c>
      <c r="H160" s="453" t="s">
        <v>526</v>
      </c>
      <c r="I160" s="384"/>
    </row>
    <row r="161" customFormat="false" ht="12.75" hidden="false" customHeight="true" outlineLevel="0" collapsed="false">
      <c r="A161" s="426" t="n">
        <f aca="false">A158+1</f>
        <v>41748</v>
      </c>
      <c r="B161" s="454"/>
      <c r="C161" s="455"/>
      <c r="D161" s="429"/>
      <c r="E161" s="547"/>
      <c r="F161" s="431" t="n">
        <f aca="false">F158</f>
        <v>417.594062033788</v>
      </c>
      <c r="G161" s="432" t="s">
        <v>520</v>
      </c>
      <c r="H161" s="433" t="n">
        <f aca="false">F161/G160</f>
        <v>14.3997952425444</v>
      </c>
      <c r="I161" s="384"/>
    </row>
    <row r="162" customFormat="false" ht="12.75" hidden="false" customHeight="true" outlineLevel="0" collapsed="false">
      <c r="A162" s="483" t="s">
        <v>598</v>
      </c>
      <c r="B162" s="457" t="s">
        <v>523</v>
      </c>
      <c r="C162" s="520" t="n">
        <v>100</v>
      </c>
      <c r="D162" s="458" t="n">
        <f aca="false">C162*'Totale Kosten'!L52</f>
        <v>9.06465686652909</v>
      </c>
      <c r="E162" s="521"/>
      <c r="F162" s="388"/>
      <c r="G162" s="492"/>
      <c r="H162" s="492"/>
      <c r="I162" s="384"/>
    </row>
    <row r="163" customFormat="false" ht="12.75" hidden="false" customHeight="true" outlineLevel="0" collapsed="false">
      <c r="A163" s="487" t="s">
        <v>599</v>
      </c>
      <c r="B163" s="488" t="s">
        <v>523</v>
      </c>
      <c r="C163" s="473" t="n">
        <v>5</v>
      </c>
      <c r="D163" s="398" t="n">
        <f aca="false">C163*'Totale Kosten'!L52</f>
        <v>0.453232843326454</v>
      </c>
      <c r="E163" s="537"/>
      <c r="F163" s="388"/>
      <c r="G163" s="388"/>
      <c r="H163" s="388"/>
      <c r="I163" s="384"/>
    </row>
    <row r="164" customFormat="false" ht="12.75" hidden="false" customHeight="true" outlineLevel="0" collapsed="false">
      <c r="A164" s="506" t="s">
        <v>600</v>
      </c>
      <c r="B164" s="507" t="s">
        <v>523</v>
      </c>
      <c r="C164" s="514" t="n">
        <f aca="false">2*150</f>
        <v>300</v>
      </c>
      <c r="D164" s="508" t="n">
        <f aca="false">C164*'Totale Kosten'!L52</f>
        <v>27.1939705995873</v>
      </c>
      <c r="E164" s="537"/>
      <c r="F164" s="388"/>
      <c r="G164" s="388"/>
      <c r="H164" s="388"/>
      <c r="I164" s="384"/>
    </row>
    <row r="165" customFormat="false" ht="12.75" hidden="false" customHeight="true" outlineLevel="0" collapsed="false">
      <c r="A165" s="487" t="s">
        <v>478</v>
      </c>
      <c r="B165" s="488" t="s">
        <v>523</v>
      </c>
      <c r="C165" s="473" t="n">
        <f aca="false">18+3+36+4</f>
        <v>61</v>
      </c>
      <c r="D165" s="398" t="n">
        <f aca="false">C165*'Totale Kosten'!L52</f>
        <v>5.52944068858274</v>
      </c>
      <c r="E165" s="537"/>
      <c r="F165" s="388"/>
      <c r="G165" s="388"/>
      <c r="H165" s="388"/>
      <c r="I165" s="384"/>
    </row>
    <row r="166" customFormat="false" ht="12.75" hidden="false" customHeight="true" outlineLevel="0" collapsed="false">
      <c r="A166" s="487" t="s">
        <v>601</v>
      </c>
      <c r="B166" s="488" t="s">
        <v>528</v>
      </c>
      <c r="C166" s="473" t="n">
        <v>2000</v>
      </c>
      <c r="D166" s="398" t="n">
        <f aca="false">C166*'Totale Kosten'!L52</f>
        <v>181.293137330582</v>
      </c>
      <c r="E166" s="537"/>
      <c r="F166" s="388"/>
      <c r="G166" s="388"/>
      <c r="H166" s="388"/>
      <c r="I166" s="384"/>
    </row>
    <row r="167" customFormat="false" ht="12.75" hidden="false" customHeight="true" outlineLevel="0" collapsed="false">
      <c r="A167" s="487" t="s">
        <v>602</v>
      </c>
      <c r="B167" s="488" t="s">
        <v>524</v>
      </c>
      <c r="C167" s="473" t="n">
        <v>2000</v>
      </c>
      <c r="D167" s="398" t="n">
        <f aca="false">C167*'Totale Kosten'!L52</f>
        <v>181.293137330582</v>
      </c>
      <c r="E167" s="537"/>
      <c r="F167" s="388"/>
      <c r="G167" s="388"/>
      <c r="H167" s="388"/>
      <c r="I167" s="384"/>
    </row>
    <row r="168" customFormat="false" ht="12.75" hidden="false" customHeight="true" outlineLevel="0" collapsed="false">
      <c r="A168" s="481"/>
      <c r="B168" s="419"/>
      <c r="C168" s="420"/>
      <c r="D168" s="421" t="n">
        <f aca="false">C168</f>
        <v>0</v>
      </c>
      <c r="E168" s="450" t="n">
        <f aca="false">SUM(D162:D168)-D166-D167</f>
        <v>42.2413009980256</v>
      </c>
      <c r="F168" s="466" t="n">
        <f aca="false">SUM(E9:E168)/G168</f>
        <v>48.413018625614</v>
      </c>
      <c r="G168" s="467" t="n">
        <f aca="false">G160+1</f>
        <v>30</v>
      </c>
      <c r="H168" s="453" t="s">
        <v>526</v>
      </c>
      <c r="I168" s="384"/>
      <c r="J168" s="322"/>
    </row>
    <row r="169" customFormat="false" ht="12.75" hidden="false" customHeight="true" outlineLevel="0" collapsed="false">
      <c r="A169" s="426" t="n">
        <f aca="false">A161+1</f>
        <v>41749</v>
      </c>
      <c r="B169" s="427"/>
      <c r="C169" s="428"/>
      <c r="D169" s="429"/>
      <c r="E169" s="522"/>
      <c r="F169" s="431" t="n">
        <f aca="false">F161+D165+D163</f>
        <v>423.576735565697</v>
      </c>
      <c r="G169" s="432" t="s">
        <v>520</v>
      </c>
      <c r="H169" s="433" t="n">
        <f aca="false">F169/G168</f>
        <v>14.1192245188566</v>
      </c>
      <c r="I169" s="384"/>
    </row>
    <row r="170" customFormat="false" ht="12.75" hidden="false" customHeight="true" outlineLevel="0" collapsed="false">
      <c r="A170" s="523" t="s">
        <v>603</v>
      </c>
      <c r="B170" s="540" t="s">
        <v>523</v>
      </c>
      <c r="C170" s="525" t="n">
        <v>60</v>
      </c>
      <c r="D170" s="458" t="n">
        <f aca="false">C170*'Totale Kosten'!L52</f>
        <v>5.43879411991745</v>
      </c>
      <c r="E170" s="436"/>
      <c r="F170" s="388"/>
      <c r="G170" s="388"/>
      <c r="H170" s="388"/>
      <c r="I170" s="384"/>
    </row>
    <row r="171" customFormat="false" ht="12.75" hidden="false" customHeight="true" outlineLevel="0" collapsed="false">
      <c r="A171" s="555" t="s">
        <v>604</v>
      </c>
      <c r="B171" s="542" t="s">
        <v>523</v>
      </c>
      <c r="C171" s="543" t="n">
        <v>715</v>
      </c>
      <c r="D171" s="448" t="n">
        <f aca="false">C171*'Totale Kosten'!L52</f>
        <v>64.812296595683</v>
      </c>
      <c r="E171" s="436"/>
      <c r="F171" s="388"/>
      <c r="G171" s="388"/>
      <c r="H171" s="388"/>
      <c r="I171" s="384"/>
    </row>
    <row r="172" customFormat="false" ht="12.75" hidden="false" customHeight="true" outlineLevel="0" collapsed="false">
      <c r="A172" s="556" t="s">
        <v>605</v>
      </c>
      <c r="B172" s="427" t="s">
        <v>523</v>
      </c>
      <c r="C172" s="428" t="n">
        <v>20</v>
      </c>
      <c r="D172" s="398" t="n">
        <f aca="false">C172*'Totale Kosten'!L52</f>
        <v>1.81293137330582</v>
      </c>
      <c r="E172" s="436"/>
      <c r="F172" s="388"/>
      <c r="G172" s="388"/>
      <c r="H172" s="388"/>
      <c r="I172" s="384"/>
    </row>
    <row r="173" customFormat="false" ht="12.75" hidden="false" customHeight="true" outlineLevel="0" collapsed="false">
      <c r="A173" s="481"/>
      <c r="B173" s="419"/>
      <c r="C173" s="420"/>
      <c r="D173" s="421" t="n">
        <f aca="false">C173</f>
        <v>0</v>
      </c>
      <c r="E173" s="450" t="n">
        <f aca="false">SUM(D170:D173)</f>
        <v>72.0640220889062</v>
      </c>
      <c r="F173" s="466" t="n">
        <f aca="false">SUM(E9:E173)/G173</f>
        <v>49.175954221204</v>
      </c>
      <c r="G173" s="467" t="n">
        <f aca="false">G168+1</f>
        <v>31</v>
      </c>
      <c r="H173" s="453" t="s">
        <v>526</v>
      </c>
      <c r="I173" s="384"/>
    </row>
    <row r="174" customFormat="false" ht="12.75" hidden="false" customHeight="true" outlineLevel="0" collapsed="false">
      <c r="A174" s="426" t="n">
        <f aca="false">A169+1</f>
        <v>41750</v>
      </c>
      <c r="B174" s="427"/>
      <c r="C174" s="428"/>
      <c r="D174" s="429"/>
      <c r="E174" s="522"/>
      <c r="F174" s="431" t="n">
        <f aca="false">F169+D172</f>
        <v>425.389666939003</v>
      </c>
      <c r="G174" s="432" t="s">
        <v>520</v>
      </c>
      <c r="H174" s="433" t="n">
        <f aca="false">F174/G173</f>
        <v>13.722247320613</v>
      </c>
      <c r="I174" s="384"/>
    </row>
    <row r="175" customFormat="false" ht="12.75" hidden="false" customHeight="true" outlineLevel="0" collapsed="false">
      <c r="A175" s="470" t="s">
        <v>606</v>
      </c>
      <c r="B175" s="396" t="s">
        <v>523</v>
      </c>
      <c r="C175" s="397" t="n">
        <v>200</v>
      </c>
      <c r="D175" s="398" t="n">
        <f aca="false">C175*'Totale Kosten'!L52</f>
        <v>18.1293137330582</v>
      </c>
      <c r="E175" s="521"/>
      <c r="F175" s="388"/>
      <c r="G175" s="388"/>
      <c r="H175" s="388"/>
      <c r="I175" s="384"/>
    </row>
    <row r="176" customFormat="false" ht="12.75" hidden="false" customHeight="true" outlineLevel="0" collapsed="false">
      <c r="A176" s="470" t="s">
        <v>581</v>
      </c>
      <c r="B176" s="396" t="s">
        <v>523</v>
      </c>
      <c r="C176" s="397" t="n">
        <v>10</v>
      </c>
      <c r="D176" s="398" t="n">
        <f aca="false">C176*'Totale Kosten'!L52</f>
        <v>0.906465686652909</v>
      </c>
      <c r="E176" s="521"/>
      <c r="F176" s="388"/>
      <c r="G176" s="388"/>
      <c r="H176" s="388"/>
      <c r="I176" s="384"/>
    </row>
    <row r="177" customFormat="false" ht="12.75" hidden="false" customHeight="true" outlineLevel="0" collapsed="false">
      <c r="A177" s="470" t="s">
        <v>607</v>
      </c>
      <c r="B177" s="396" t="s">
        <v>410</v>
      </c>
      <c r="C177" s="397" t="n">
        <v>22</v>
      </c>
      <c r="D177" s="398" t="n">
        <f aca="false">C177*'Totale Kosten'!L52</f>
        <v>1.9942245106364</v>
      </c>
      <c r="E177" s="521"/>
      <c r="F177" s="388"/>
      <c r="G177" s="388"/>
      <c r="H177" s="388"/>
      <c r="I177" s="384"/>
    </row>
    <row r="178" customFormat="false" ht="12.75" hidden="false" customHeight="true" outlineLevel="0" collapsed="false">
      <c r="A178" s="470" t="s">
        <v>608</v>
      </c>
      <c r="B178" s="396" t="s">
        <v>410</v>
      </c>
      <c r="C178" s="397" t="n">
        <v>6</v>
      </c>
      <c r="D178" s="398" t="n">
        <f aca="false">C178*'Totale Kosten'!L52</f>
        <v>0.543879411991745</v>
      </c>
      <c r="E178" s="521"/>
      <c r="F178" s="388"/>
      <c r="G178" s="388"/>
      <c r="H178" s="388"/>
      <c r="I178" s="384"/>
    </row>
    <row r="179" customFormat="false" ht="12.75" hidden="false" customHeight="true" outlineLevel="0" collapsed="false">
      <c r="A179" s="470" t="s">
        <v>609</v>
      </c>
      <c r="B179" s="396" t="s">
        <v>410</v>
      </c>
      <c r="C179" s="397" t="n">
        <v>8</v>
      </c>
      <c r="D179" s="398" t="n">
        <f aca="false">C179*'Totale Kosten'!L52</f>
        <v>0.725172549322327</v>
      </c>
      <c r="E179" s="521"/>
      <c r="F179" s="388"/>
      <c r="G179" s="388"/>
      <c r="H179" s="388"/>
      <c r="I179" s="384"/>
    </row>
    <row r="180" customFormat="false" ht="12.75" hidden="false" customHeight="true" outlineLevel="0" collapsed="false">
      <c r="A180" s="548" t="s">
        <v>610</v>
      </c>
      <c r="B180" s="549" t="s">
        <v>523</v>
      </c>
      <c r="C180" s="550" t="n">
        <v>100</v>
      </c>
      <c r="D180" s="508" t="n">
        <f aca="false">C180*'Totale Kosten'!L52</f>
        <v>9.06465686652909</v>
      </c>
      <c r="E180" s="521"/>
      <c r="F180" s="388"/>
      <c r="G180" s="388"/>
      <c r="H180" s="388"/>
      <c r="I180" s="384"/>
    </row>
    <row r="181" customFormat="false" ht="12.75" hidden="false" customHeight="true" outlineLevel="0" collapsed="false">
      <c r="A181" s="548" t="s">
        <v>611</v>
      </c>
      <c r="B181" s="549" t="s">
        <v>410</v>
      </c>
      <c r="C181" s="550" t="n">
        <v>90</v>
      </c>
      <c r="D181" s="508" t="n">
        <f aca="false">C181*'Totale Kosten'!L52</f>
        <v>8.15819117987618</v>
      </c>
      <c r="E181" s="521"/>
      <c r="F181" s="388"/>
      <c r="G181" s="388"/>
      <c r="H181" s="388"/>
      <c r="I181" s="384"/>
    </row>
    <row r="182" customFormat="false" ht="12.75" hidden="false" customHeight="true" outlineLevel="0" collapsed="false">
      <c r="A182" s="470" t="s">
        <v>612</v>
      </c>
      <c r="B182" s="396" t="s">
        <v>523</v>
      </c>
      <c r="C182" s="397" t="n">
        <v>125</v>
      </c>
      <c r="D182" s="398" t="n">
        <f aca="false">C182*'Totale Kosten'!L52</f>
        <v>11.3308210831614</v>
      </c>
      <c r="E182" s="521"/>
      <c r="F182" s="388"/>
      <c r="G182" s="388"/>
      <c r="H182" s="388"/>
      <c r="I182" s="384"/>
    </row>
    <row r="183" customFormat="false" ht="12.75" hidden="false" customHeight="true" outlineLevel="0" collapsed="false">
      <c r="A183" s="470" t="s">
        <v>613</v>
      </c>
      <c r="B183" s="396" t="s">
        <v>523</v>
      </c>
      <c r="C183" s="397" t="n">
        <v>100</v>
      </c>
      <c r="D183" s="398" t="n">
        <f aca="false">C183*'Totale Kosten'!L52</f>
        <v>9.06465686652909</v>
      </c>
      <c r="E183" s="521"/>
      <c r="F183" s="388"/>
      <c r="G183" s="388"/>
      <c r="H183" s="388"/>
      <c r="I183" s="384"/>
    </row>
    <row r="184" customFormat="false" ht="12.75" hidden="false" customHeight="true" outlineLevel="0" collapsed="false">
      <c r="A184" s="481"/>
      <c r="B184" s="419"/>
      <c r="C184" s="420"/>
      <c r="D184" s="421" t="n">
        <f aca="false">C184</f>
        <v>0</v>
      </c>
      <c r="E184" s="450" t="n">
        <f aca="false">SUM(D175:D184)</f>
        <v>59.9173818877573</v>
      </c>
      <c r="F184" s="466" t="n">
        <f aca="false">SUM(E9:E184)/G184</f>
        <v>49.5116238357838</v>
      </c>
      <c r="G184" s="467" t="n">
        <f aca="false">G173+1</f>
        <v>32</v>
      </c>
      <c r="H184" s="453" t="s">
        <v>526</v>
      </c>
      <c r="I184" s="384"/>
    </row>
    <row r="185" customFormat="false" ht="12.75" hidden="false" customHeight="true" outlineLevel="0" collapsed="false">
      <c r="A185" s="426" t="n">
        <f aca="false">A174+1</f>
        <v>41751</v>
      </c>
      <c r="B185" s="427"/>
      <c r="C185" s="428"/>
      <c r="D185" s="429"/>
      <c r="E185" s="522"/>
      <c r="F185" s="431" t="n">
        <f aca="false">F174+D175+D176+D177+D178+D179+D182+D183</f>
        <v>468.084200780355</v>
      </c>
      <c r="G185" s="432" t="s">
        <v>520</v>
      </c>
      <c r="H185" s="433" t="n">
        <f aca="false">F185/G184</f>
        <v>14.6276312743861</v>
      </c>
      <c r="I185" s="384"/>
    </row>
    <row r="186" customFormat="false" ht="12.75" hidden="false" customHeight="true" outlineLevel="0" collapsed="false">
      <c r="A186" s="483" t="s">
        <v>614</v>
      </c>
      <c r="B186" s="457" t="s">
        <v>523</v>
      </c>
      <c r="C186" s="520" t="n">
        <v>116</v>
      </c>
      <c r="D186" s="458" t="n">
        <f aca="false">C186*'Totale Kosten'!L52</f>
        <v>10.5150019651737</v>
      </c>
      <c r="E186" s="521"/>
      <c r="F186" s="388"/>
      <c r="G186" s="388"/>
      <c r="H186" s="388"/>
      <c r="I186" s="384"/>
    </row>
    <row r="187" customFormat="false" ht="12.75" hidden="false" customHeight="true" outlineLevel="0" collapsed="false">
      <c r="A187" s="487" t="s">
        <v>478</v>
      </c>
      <c r="B187" s="488" t="s">
        <v>523</v>
      </c>
      <c r="C187" s="473" t="n">
        <v>58.5</v>
      </c>
      <c r="D187" s="398" t="n">
        <f aca="false">C187*'Totale Kosten'!L52</f>
        <v>5.30282426691952</v>
      </c>
      <c r="E187" s="537"/>
      <c r="F187" s="388"/>
      <c r="G187" s="388"/>
      <c r="H187" s="388"/>
      <c r="I187" s="384"/>
    </row>
    <row r="188" customFormat="false" ht="12.75" hidden="false" customHeight="true" outlineLevel="0" collapsed="false">
      <c r="A188" s="487" t="s">
        <v>534</v>
      </c>
      <c r="B188" s="488" t="s">
        <v>523</v>
      </c>
      <c r="C188" s="473" t="n">
        <v>4</v>
      </c>
      <c r="D188" s="398" t="n">
        <f aca="false">C188*'Totale Kosten'!L52</f>
        <v>0.362586274661163</v>
      </c>
      <c r="E188" s="537"/>
      <c r="F188" s="388"/>
      <c r="G188" s="388"/>
      <c r="H188" s="388"/>
      <c r="I188" s="384"/>
    </row>
    <row r="189" customFormat="false" ht="12.75" hidden="false" customHeight="true" outlineLevel="0" collapsed="false">
      <c r="A189" s="506" t="s">
        <v>615</v>
      </c>
      <c r="B189" s="507" t="s">
        <v>523</v>
      </c>
      <c r="C189" s="514" t="n">
        <v>250</v>
      </c>
      <c r="D189" s="508" t="n">
        <f aca="false">C189*'Totale Kosten'!L52</f>
        <v>22.6616421663227</v>
      </c>
      <c r="E189" s="537"/>
      <c r="F189" s="388"/>
      <c r="G189" s="388"/>
      <c r="H189" s="388"/>
      <c r="I189" s="384"/>
    </row>
    <row r="190" customFormat="false" ht="12.75" hidden="false" customHeight="false" outlineLevel="0" collapsed="false">
      <c r="A190" s="481"/>
      <c r="B190" s="419"/>
      <c r="C190" s="420"/>
      <c r="D190" s="421" t="n">
        <f aca="false">C190</f>
        <v>0</v>
      </c>
      <c r="E190" s="450" t="n">
        <f aca="false">SUM(D186:D190)</f>
        <v>38.8420546730771</v>
      </c>
      <c r="F190" s="466" t="n">
        <f aca="false">SUM(E9:E190)/G190</f>
        <v>49.188303558126</v>
      </c>
      <c r="G190" s="467" t="n">
        <f aca="false">G184+1</f>
        <v>33</v>
      </c>
      <c r="H190" s="453" t="s">
        <v>526</v>
      </c>
      <c r="I190" s="384"/>
    </row>
    <row r="191" customFormat="false" ht="16.5" hidden="false" customHeight="false" outlineLevel="0" collapsed="false">
      <c r="A191" s="426" t="n">
        <f aca="false">A185+1</f>
        <v>41752</v>
      </c>
      <c r="B191" s="427"/>
      <c r="C191" s="428"/>
      <c r="D191" s="429"/>
      <c r="E191" s="522"/>
      <c r="F191" s="431" t="n">
        <f aca="false">F185+D188+D187</f>
        <v>473.749611321935</v>
      </c>
      <c r="G191" s="432" t="s">
        <v>520</v>
      </c>
      <c r="H191" s="433" t="n">
        <f aca="false">F191/G190</f>
        <v>14.3560488279374</v>
      </c>
      <c r="I191" s="557"/>
      <c r="J191" s="558"/>
      <c r="K191" s="558"/>
      <c r="L191" s="558"/>
    </row>
    <row r="192" customFormat="false" ht="15.75" hidden="false" customHeight="false" outlineLevel="0" collapsed="false">
      <c r="A192" s="482" t="s">
        <v>521</v>
      </c>
      <c r="B192" s="396" t="s">
        <v>523</v>
      </c>
      <c r="C192" s="397" t="n">
        <v>1.5</v>
      </c>
      <c r="D192" s="398" t="n">
        <f aca="false">C192*'Totale Kosten'!L52</f>
        <v>0.135969852997936</v>
      </c>
      <c r="E192" s="521"/>
      <c r="F192" s="388"/>
      <c r="G192" s="388"/>
      <c r="H192" s="388"/>
      <c r="I192" s="557"/>
      <c r="J192" s="559"/>
      <c r="K192" s="559"/>
      <c r="L192" s="559"/>
    </row>
    <row r="193" customFormat="false" ht="15.75" hidden="false" customHeight="false" outlineLevel="0" collapsed="false">
      <c r="A193" s="487" t="s">
        <v>616</v>
      </c>
      <c r="B193" s="488" t="s">
        <v>523</v>
      </c>
      <c r="C193" s="473" t="n">
        <v>40</v>
      </c>
      <c r="D193" s="398" t="n">
        <f aca="false">C193*'Totale Kosten'!L52</f>
        <v>3.62586274661163</v>
      </c>
      <c r="E193" s="537"/>
      <c r="F193" s="388"/>
      <c r="G193" s="388"/>
      <c r="H193" s="388"/>
      <c r="I193" s="557"/>
      <c r="J193" s="560"/>
      <c r="K193" s="560"/>
      <c r="L193" s="560"/>
    </row>
    <row r="194" customFormat="false" ht="12.75" hidden="false" customHeight="false" outlineLevel="0" collapsed="false">
      <c r="A194" s="487" t="s">
        <v>617</v>
      </c>
      <c r="B194" s="488" t="s">
        <v>523</v>
      </c>
      <c r="C194" s="473" t="n">
        <v>100</v>
      </c>
      <c r="D194" s="398" t="n">
        <f aca="false">C194*'Totale Kosten'!L52</f>
        <v>9.06465686652909</v>
      </c>
      <c r="E194" s="537"/>
      <c r="F194" s="388"/>
      <c r="G194" s="388"/>
      <c r="H194" s="388"/>
      <c r="I194" s="561"/>
      <c r="J194" s="384"/>
      <c r="K194" s="384"/>
      <c r="L194" s="384"/>
    </row>
    <row r="195" customFormat="false" ht="12.75" hidden="false" customHeight="false" outlineLevel="0" collapsed="false">
      <c r="A195" s="487" t="s">
        <v>618</v>
      </c>
      <c r="B195" s="488" t="s">
        <v>523</v>
      </c>
      <c r="C195" s="473" t="n">
        <v>200</v>
      </c>
      <c r="D195" s="398" t="n">
        <f aca="false">C195*'Totale Kosten'!L52</f>
        <v>18.1293137330582</v>
      </c>
      <c r="E195" s="537"/>
      <c r="F195" s="388"/>
      <c r="G195" s="388"/>
      <c r="H195" s="388"/>
      <c r="I195" s="562"/>
      <c r="J195" s="384"/>
      <c r="K195" s="384"/>
      <c r="L195" s="384"/>
    </row>
    <row r="196" customFormat="false" ht="12.75" hidden="false" customHeight="false" outlineLevel="0" collapsed="false">
      <c r="A196" s="487" t="s">
        <v>619</v>
      </c>
      <c r="B196" s="488" t="s">
        <v>523</v>
      </c>
      <c r="C196" s="473" t="n">
        <v>90</v>
      </c>
      <c r="D196" s="398" t="n">
        <f aca="false">C196*'Totale Kosten'!L52</f>
        <v>8.15819117987618</v>
      </c>
      <c r="E196" s="537"/>
      <c r="F196" s="388"/>
      <c r="G196" s="388"/>
      <c r="H196" s="388"/>
      <c r="I196" s="384"/>
      <c r="J196" s="384"/>
      <c r="K196" s="384"/>
      <c r="L196" s="384"/>
    </row>
    <row r="197" customFormat="false" ht="13.5" hidden="false" customHeight="false" outlineLevel="0" collapsed="false">
      <c r="A197" s="487" t="s">
        <v>620</v>
      </c>
      <c r="B197" s="488" t="s">
        <v>523</v>
      </c>
      <c r="C197" s="473" t="n">
        <v>35.5</v>
      </c>
      <c r="D197" s="398" t="n">
        <f aca="false">C197*'Totale Kosten'!L52</f>
        <v>3.21795318761783</v>
      </c>
      <c r="E197" s="537"/>
      <c r="F197" s="388"/>
      <c r="G197" s="388"/>
      <c r="H197" s="388"/>
      <c r="I197" s="384"/>
      <c r="J197" s="384"/>
      <c r="K197" s="384"/>
      <c r="L197" s="384"/>
    </row>
    <row r="198" customFormat="false" ht="12.75" hidden="false" customHeight="false" outlineLevel="0" collapsed="false">
      <c r="A198" s="481"/>
      <c r="B198" s="419"/>
      <c r="C198" s="420"/>
      <c r="D198" s="421" t="n">
        <f aca="false">C198</f>
        <v>0</v>
      </c>
      <c r="E198" s="450" t="n">
        <f aca="false">SUM(D192:D198)</f>
        <v>42.3319475666908</v>
      </c>
      <c r="F198" s="466" t="n">
        <f aca="false">SUM(E9:E198)/34</f>
        <v>48.9866460289662</v>
      </c>
      <c r="G198" s="452" t="n">
        <f aca="false">G190+1</f>
        <v>34</v>
      </c>
      <c r="H198" s="453" t="s">
        <v>526</v>
      </c>
    </row>
    <row r="199" customFormat="false" ht="13.5" hidden="false" customHeight="false" outlineLevel="0" collapsed="false">
      <c r="A199" s="426" t="n">
        <f aca="false">A191+1</f>
        <v>41753</v>
      </c>
      <c r="B199" s="427"/>
      <c r="C199" s="428"/>
      <c r="D199" s="429"/>
      <c r="E199" s="522"/>
      <c r="F199" s="431" t="n">
        <f aca="false">F191+E198</f>
        <v>516.081558888626</v>
      </c>
      <c r="G199" s="432" t="s">
        <v>520</v>
      </c>
      <c r="H199" s="433" t="n">
        <f aca="false">F199/G198</f>
        <v>15.1788693790772</v>
      </c>
    </row>
    <row r="200" customFormat="false" ht="12.75" hidden="false" customHeight="false" outlineLevel="0" collapsed="false">
      <c r="A200" s="482" t="s">
        <v>521</v>
      </c>
      <c r="B200" s="396" t="s">
        <v>523</v>
      </c>
      <c r="C200" s="397" t="n">
        <v>3</v>
      </c>
      <c r="D200" s="398" t="n">
        <f aca="false">C200*'Totale Kosten'!L52</f>
        <v>0.271939705995873</v>
      </c>
      <c r="E200" s="521"/>
      <c r="F200" s="388"/>
      <c r="G200" s="388"/>
      <c r="H200" s="388"/>
    </row>
    <row r="201" customFormat="false" ht="12.75" hidden="false" customHeight="false" outlineLevel="0" collapsed="false">
      <c r="A201" s="516" t="s">
        <v>621</v>
      </c>
      <c r="B201" s="517" t="s">
        <v>523</v>
      </c>
      <c r="C201" s="518" t="n">
        <v>100</v>
      </c>
      <c r="D201" s="458" t="n">
        <f aca="false">C201*'Totale Kosten'!L52</f>
        <v>9.06465686652909</v>
      </c>
      <c r="E201" s="537"/>
      <c r="F201" s="388"/>
      <c r="G201" s="388"/>
      <c r="H201" s="388"/>
    </row>
    <row r="202" customFormat="false" ht="12.75" hidden="false" customHeight="false" outlineLevel="0" collapsed="false">
      <c r="A202" s="471" t="s">
        <v>622</v>
      </c>
      <c r="B202" s="472" t="s">
        <v>523</v>
      </c>
      <c r="C202" s="473" t="n">
        <f aca="false">3*70+10*15</f>
        <v>360</v>
      </c>
      <c r="D202" s="398" t="n">
        <f aca="false">C202*'Totale Kosten'!L52</f>
        <v>32.6327647195047</v>
      </c>
      <c r="E202" s="537"/>
      <c r="F202" s="388"/>
      <c r="G202" s="388"/>
      <c r="H202" s="388"/>
    </row>
    <row r="203" customFormat="false" ht="13.5" hidden="false" customHeight="false" outlineLevel="0" collapsed="false">
      <c r="A203" s="487" t="s">
        <v>478</v>
      </c>
      <c r="B203" s="488" t="s">
        <v>523</v>
      </c>
      <c r="C203" s="473" t="n">
        <v>69</v>
      </c>
      <c r="D203" s="398" t="n">
        <f aca="false">C203*'Totale Kosten'!L52</f>
        <v>6.25461323790507</v>
      </c>
      <c r="E203" s="537"/>
      <c r="F203" s="388"/>
      <c r="G203" s="388"/>
      <c r="H203" s="388"/>
    </row>
    <row r="204" customFormat="false" ht="12.75" hidden="false" customHeight="false" outlineLevel="0" collapsed="false">
      <c r="A204" s="481"/>
      <c r="B204" s="419"/>
      <c r="C204" s="420"/>
      <c r="D204" s="421" t="n">
        <f aca="false">C204</f>
        <v>0</v>
      </c>
      <c r="E204" s="450" t="n">
        <f aca="false">SUM(D200:D204)</f>
        <v>48.2239745299347</v>
      </c>
      <c r="F204" s="466" t="n">
        <f aca="false">SUM(E9:E204)/G204</f>
        <v>48.9648554147081</v>
      </c>
      <c r="G204" s="452" t="n">
        <f aca="false">G198+1</f>
        <v>35</v>
      </c>
      <c r="H204" s="453" t="s">
        <v>526</v>
      </c>
    </row>
    <row r="205" customFormat="false" ht="13.5" hidden="false" customHeight="false" outlineLevel="0" collapsed="false">
      <c r="A205" s="426" t="n">
        <f aca="false">A199+1</f>
        <v>41754</v>
      </c>
      <c r="B205" s="427"/>
      <c r="C205" s="428"/>
      <c r="D205" s="429"/>
      <c r="E205" s="522"/>
      <c r="F205" s="431" t="n">
        <f aca="false">F199+D200+D202+D203</f>
        <v>555.240876552032</v>
      </c>
      <c r="G205" s="432" t="s">
        <v>520</v>
      </c>
      <c r="H205" s="433" t="n">
        <f aca="false">F205/G204</f>
        <v>15.8640250443438</v>
      </c>
    </row>
    <row r="206" customFormat="false" ht="12.75" hidden="false" customHeight="false" outlineLevel="0" collapsed="false">
      <c r="A206" s="482" t="s">
        <v>534</v>
      </c>
      <c r="B206" s="396" t="s">
        <v>523</v>
      </c>
      <c r="C206" s="397" t="n">
        <v>4</v>
      </c>
      <c r="D206" s="398" t="n">
        <f aca="false">C206*'Totale Kosten'!L52</f>
        <v>0.362586274661163</v>
      </c>
      <c r="E206" s="521"/>
      <c r="F206" s="388"/>
      <c r="G206" s="388"/>
      <c r="H206" s="388"/>
    </row>
    <row r="207" customFormat="false" ht="12.75" hidden="false" customHeight="false" outlineLevel="0" collapsed="false">
      <c r="A207" s="487" t="s">
        <v>623</v>
      </c>
      <c r="B207" s="488" t="s">
        <v>523</v>
      </c>
      <c r="C207" s="473" t="n">
        <v>16</v>
      </c>
      <c r="D207" s="398" t="n">
        <f aca="false">C207*'Totale Kosten'!L52</f>
        <v>1.45034509864465</v>
      </c>
      <c r="E207" s="537"/>
      <c r="F207" s="388"/>
      <c r="G207" s="388"/>
      <c r="H207" s="388"/>
    </row>
    <row r="208" customFormat="false" ht="13.5" hidden="false" customHeight="false" outlineLevel="0" collapsed="false">
      <c r="A208" s="487" t="s">
        <v>624</v>
      </c>
      <c r="B208" s="488" t="s">
        <v>523</v>
      </c>
      <c r="C208" s="473" t="n">
        <v>80</v>
      </c>
      <c r="D208" s="398" t="n">
        <f aca="false">C208*'Totale Kosten'!L52</f>
        <v>7.25172549322327</v>
      </c>
      <c r="E208" s="537"/>
      <c r="F208" s="388"/>
      <c r="G208" s="388"/>
      <c r="H208" s="388"/>
    </row>
    <row r="209" customFormat="false" ht="12.75" hidden="false" customHeight="false" outlineLevel="0" collapsed="false">
      <c r="A209" s="481"/>
      <c r="B209" s="419"/>
      <c r="C209" s="420"/>
      <c r="D209" s="421" t="n">
        <f aca="false">C209</f>
        <v>0</v>
      </c>
      <c r="E209" s="450" t="n">
        <f aca="false">SUM(D206:D209)</f>
        <v>9.06465686652909</v>
      </c>
      <c r="F209" s="466" t="n">
        <f aca="false">SUM(E9:E209)/G209</f>
        <v>47.8565165661476</v>
      </c>
      <c r="G209" s="452" t="n">
        <f aca="false">G204+1</f>
        <v>36</v>
      </c>
      <c r="H209" s="453" t="s">
        <v>526</v>
      </c>
    </row>
    <row r="210" customFormat="false" ht="13.5" hidden="false" customHeight="false" outlineLevel="0" collapsed="false">
      <c r="A210" s="426" t="n">
        <f aca="false">A205+1</f>
        <v>41755</v>
      </c>
      <c r="B210" s="427"/>
      <c r="C210" s="428"/>
      <c r="D210" s="429"/>
      <c r="E210" s="522"/>
      <c r="F210" s="431" t="n">
        <f aca="false">F205+E209</f>
        <v>564.305533418561</v>
      </c>
      <c r="G210" s="432" t="s">
        <v>520</v>
      </c>
      <c r="H210" s="433" t="n">
        <f aca="false">F210/G209</f>
        <v>15.6751537060711</v>
      </c>
    </row>
    <row r="211" customFormat="false" ht="12.75" hidden="false" customHeight="false" outlineLevel="0" collapsed="false">
      <c r="A211" s="482" t="s">
        <v>625</v>
      </c>
      <c r="B211" s="396" t="s">
        <v>523</v>
      </c>
      <c r="C211" s="397" t="n">
        <v>8.5</v>
      </c>
      <c r="D211" s="398" t="n">
        <f aca="false">C211*'Totale Kosten'!L52</f>
        <v>0.770495833654972</v>
      </c>
      <c r="E211" s="521"/>
      <c r="F211" s="388"/>
      <c r="G211" s="388"/>
      <c r="H211" s="388"/>
    </row>
    <row r="212" customFormat="false" ht="12.75" hidden="false" customHeight="false" outlineLevel="0" collapsed="false">
      <c r="A212" s="487" t="s">
        <v>623</v>
      </c>
      <c r="B212" s="488" t="s">
        <v>523</v>
      </c>
      <c r="C212" s="473" t="n">
        <v>4</v>
      </c>
      <c r="D212" s="398" t="n">
        <f aca="false">C212*'Totale Kosten'!L52</f>
        <v>0.362586274661163</v>
      </c>
      <c r="E212" s="537"/>
      <c r="F212" s="388"/>
      <c r="G212" s="388"/>
      <c r="H212" s="388"/>
    </row>
    <row r="213" customFormat="false" ht="12.75" hidden="false" customHeight="false" outlineLevel="0" collapsed="false">
      <c r="A213" s="487" t="s">
        <v>626</v>
      </c>
      <c r="B213" s="488" t="s">
        <v>523</v>
      </c>
      <c r="C213" s="473" t="n">
        <v>50</v>
      </c>
      <c r="D213" s="398" t="n">
        <f aca="false">C213*'Totale Kosten'!L52</f>
        <v>4.53232843326454</v>
      </c>
      <c r="E213" s="537"/>
      <c r="F213" s="388"/>
      <c r="G213" s="388"/>
      <c r="H213" s="388"/>
    </row>
    <row r="214" customFormat="false" ht="12.75" hidden="false" customHeight="false" outlineLevel="0" collapsed="false">
      <c r="A214" s="487" t="s">
        <v>627</v>
      </c>
      <c r="B214" s="488" t="s">
        <v>523</v>
      </c>
      <c r="C214" s="473" t="n">
        <v>25</v>
      </c>
      <c r="D214" s="398" t="n">
        <f aca="false">C214*'Totale Kosten'!L52</f>
        <v>2.26616421663227</v>
      </c>
      <c r="E214" s="537"/>
      <c r="F214" s="388"/>
      <c r="G214" s="388"/>
      <c r="H214" s="388"/>
    </row>
    <row r="215" customFormat="false" ht="13.5" hidden="false" customHeight="false" outlineLevel="0" collapsed="false">
      <c r="A215" s="487" t="s">
        <v>628</v>
      </c>
      <c r="B215" s="488" t="s">
        <v>523</v>
      </c>
      <c r="C215" s="473" t="n">
        <v>22</v>
      </c>
      <c r="D215" s="398" t="n">
        <f aca="false">C215*'Totale Kosten'!L52</f>
        <v>1.9942245106364</v>
      </c>
      <c r="E215" s="537"/>
      <c r="F215" s="388"/>
      <c r="G215" s="388"/>
      <c r="H215" s="388"/>
    </row>
    <row r="216" customFormat="false" ht="12.75" hidden="false" customHeight="false" outlineLevel="0" collapsed="false">
      <c r="A216" s="481"/>
      <c r="B216" s="419"/>
      <c r="C216" s="420"/>
      <c r="D216" s="421" t="n">
        <f aca="false">C216</f>
        <v>0</v>
      </c>
      <c r="E216" s="450" t="n">
        <f aca="false">SUM(D211:D216)</f>
        <v>9.92579926884935</v>
      </c>
      <c r="F216" s="466" t="n">
        <f aca="false">SUM(E9:E216)/G216</f>
        <v>46.831362044599</v>
      </c>
      <c r="G216" s="452" t="n">
        <f aca="false">G209+1</f>
        <v>37</v>
      </c>
      <c r="H216" s="453" t="s">
        <v>526</v>
      </c>
    </row>
    <row r="217" customFormat="false" ht="13.5" hidden="false" customHeight="false" outlineLevel="0" collapsed="false">
      <c r="A217" s="426" t="n">
        <f aca="false">A210+1</f>
        <v>41756</v>
      </c>
      <c r="B217" s="427"/>
      <c r="C217" s="428"/>
      <c r="D217" s="429"/>
      <c r="E217" s="522"/>
      <c r="F217" s="431" t="n">
        <f aca="false">F210+E216</f>
        <v>574.23133268741</v>
      </c>
      <c r="G217" s="432" t="s">
        <v>520</v>
      </c>
      <c r="H217" s="433" t="n">
        <f aca="false">F217/G216</f>
        <v>15.5197657483084</v>
      </c>
    </row>
    <row r="218" customFormat="false" ht="12.75" hidden="false" customHeight="false" outlineLevel="0" collapsed="false">
      <c r="A218" s="563" t="s">
        <v>629</v>
      </c>
      <c r="B218" s="457" t="s">
        <v>523</v>
      </c>
      <c r="C218" s="520" t="n">
        <v>210</v>
      </c>
      <c r="D218" s="458" t="n">
        <f aca="false">C218*'Totale Kosten'!L52</f>
        <v>19.0357794197111</v>
      </c>
      <c r="E218" s="521"/>
      <c r="F218" s="388"/>
      <c r="G218" s="388"/>
      <c r="H218" s="388"/>
    </row>
    <row r="219" customFormat="false" ht="13.5" hidden="false" customHeight="false" outlineLevel="0" collapsed="false">
      <c r="A219" s="489" t="s">
        <v>630</v>
      </c>
      <c r="B219" s="490" t="s">
        <v>523</v>
      </c>
      <c r="C219" s="515" t="n">
        <v>400</v>
      </c>
      <c r="D219" s="448" t="n">
        <f aca="false">C219*'Totale Kosten'!L52</f>
        <v>36.2586274661163</v>
      </c>
      <c r="E219" s="537"/>
      <c r="F219" s="388"/>
      <c r="G219" s="388"/>
      <c r="H219" s="388"/>
    </row>
    <row r="220" customFormat="false" ht="12.75" hidden="false" customHeight="false" outlineLevel="0" collapsed="false">
      <c r="A220" s="481"/>
      <c r="B220" s="419"/>
      <c r="C220" s="420"/>
      <c r="D220" s="421" t="n">
        <f aca="false">C220</f>
        <v>0</v>
      </c>
      <c r="E220" s="450" t="n">
        <f aca="false">SUM(D218:D220)</f>
        <v>55.2944068858274</v>
      </c>
      <c r="F220" s="451" t="n">
        <f aca="false">SUM(E9:E220)/G220</f>
        <v>47.0540737509471</v>
      </c>
      <c r="G220" s="564" t="n">
        <f aca="false">G216+1</f>
        <v>38</v>
      </c>
      <c r="H220" s="461" t="s">
        <v>526</v>
      </c>
    </row>
    <row r="221" customFormat="false" ht="13.5" hidden="false" customHeight="false" outlineLevel="0" collapsed="false">
      <c r="A221" s="426" t="n">
        <f aca="false">A217+1</f>
        <v>41757</v>
      </c>
      <c r="B221" s="427"/>
      <c r="C221" s="428"/>
      <c r="D221" s="429"/>
      <c r="E221" s="522"/>
      <c r="F221" s="431" t="n">
        <f aca="false">F217</f>
        <v>574.23133268741</v>
      </c>
      <c r="G221" s="432" t="s">
        <v>520</v>
      </c>
      <c r="H221" s="433" t="n">
        <f aca="false">F221/G220</f>
        <v>15.111350860195</v>
      </c>
    </row>
    <row r="222" customFormat="false" ht="12.75" hidden="false" customHeight="false" outlineLevel="0" collapsed="false">
      <c r="A222" s="563" t="s">
        <v>631</v>
      </c>
      <c r="B222" s="457" t="s">
        <v>523</v>
      </c>
      <c r="C222" s="565" t="n">
        <v>6</v>
      </c>
      <c r="D222" s="458" t="n">
        <f aca="false">C222</f>
        <v>6</v>
      </c>
      <c r="E222" s="521"/>
      <c r="F222" s="388"/>
      <c r="G222" s="388"/>
      <c r="H222" s="388"/>
    </row>
    <row r="223" customFormat="false" ht="12.75" hidden="false" customHeight="false" outlineLevel="0" collapsed="false">
      <c r="A223" s="487" t="s">
        <v>632</v>
      </c>
      <c r="B223" s="488" t="s">
        <v>523</v>
      </c>
      <c r="C223" s="473" t="n">
        <v>20</v>
      </c>
      <c r="D223" s="398" t="n">
        <f aca="false">C223*'Totale Kosten'!L52</f>
        <v>1.81293137330582</v>
      </c>
      <c r="E223" s="537"/>
      <c r="F223" s="388"/>
      <c r="G223" s="388"/>
      <c r="H223" s="388"/>
    </row>
    <row r="224" customFormat="false" ht="12.75" hidden="false" customHeight="false" outlineLevel="0" collapsed="false">
      <c r="A224" s="471" t="s">
        <v>633</v>
      </c>
      <c r="B224" s="472" t="s">
        <v>523</v>
      </c>
      <c r="C224" s="473" t="n">
        <v>38</v>
      </c>
      <c r="D224" s="398" t="n">
        <f aca="false">C224*'Totale Kosten'!L52</f>
        <v>3.44456960928105</v>
      </c>
      <c r="E224" s="537"/>
      <c r="F224" s="388"/>
      <c r="G224" s="388"/>
      <c r="H224" s="388"/>
    </row>
    <row r="225" customFormat="false" ht="12.75" hidden="false" customHeight="false" outlineLevel="0" collapsed="false">
      <c r="A225" s="471" t="s">
        <v>634</v>
      </c>
      <c r="B225" s="472" t="s">
        <v>523</v>
      </c>
      <c r="C225" s="473" t="n">
        <v>36.8</v>
      </c>
      <c r="D225" s="398" t="n">
        <f aca="false">C225*'Totale Kosten'!L52</f>
        <v>3.3357937268827</v>
      </c>
      <c r="E225" s="537"/>
      <c r="F225" s="388"/>
      <c r="G225" s="388"/>
      <c r="H225" s="388"/>
    </row>
    <row r="226" customFormat="false" ht="13.5" hidden="false" customHeight="false" outlineLevel="0" collapsed="false">
      <c r="A226" s="471" t="s">
        <v>534</v>
      </c>
      <c r="B226" s="472" t="s">
        <v>523</v>
      </c>
      <c r="C226" s="473" t="n">
        <v>4.5</v>
      </c>
      <c r="D226" s="398" t="n">
        <f aca="false">C226*'Totale Kosten'!L52</f>
        <v>0.407909558993809</v>
      </c>
      <c r="E226" s="537"/>
      <c r="F226" s="388"/>
      <c r="G226" s="388"/>
      <c r="H226" s="388"/>
    </row>
    <row r="227" customFormat="false" ht="12.75" hidden="false" customHeight="false" outlineLevel="0" collapsed="false">
      <c r="A227" s="481" t="s">
        <v>635</v>
      </c>
      <c r="B227" s="419" t="s">
        <v>524</v>
      </c>
      <c r="C227" s="420" t="n">
        <v>2000</v>
      </c>
      <c r="D227" s="421" t="n">
        <v>181.27</v>
      </c>
      <c r="E227" s="450" t="n">
        <f aca="false">SUM(D222:D227)-D227</f>
        <v>15.0012042684634</v>
      </c>
      <c r="F227" s="451" t="n">
        <f aca="false">SUM(E9:E227)/G227</f>
        <v>46.2322053026783</v>
      </c>
      <c r="G227" s="564" t="n">
        <f aca="false">G220+1</f>
        <v>39</v>
      </c>
      <c r="H227" s="461" t="s">
        <v>526</v>
      </c>
    </row>
    <row r="228" customFormat="false" ht="13.5" hidden="false" customHeight="false" outlineLevel="0" collapsed="false">
      <c r="A228" s="426" t="n">
        <f aca="false">A221+1</f>
        <v>41758</v>
      </c>
      <c r="B228" s="427"/>
      <c r="C228" s="428"/>
      <c r="D228" s="429"/>
      <c r="E228" s="522"/>
      <c r="F228" s="431" t="n">
        <f aca="false">F221+SUM(D223:D226)</f>
        <v>583.232536955874</v>
      </c>
      <c r="G228" s="432" t="s">
        <v>520</v>
      </c>
      <c r="H228" s="433" t="n">
        <f aca="false">F228/G227</f>
        <v>14.954680434766</v>
      </c>
    </row>
    <row r="229" customFormat="false" ht="12.75" hidden="false" customHeight="false" outlineLevel="0" collapsed="false">
      <c r="A229" s="563" t="s">
        <v>636</v>
      </c>
      <c r="B229" s="457" t="s">
        <v>410</v>
      </c>
      <c r="C229" s="520" t="n">
        <v>50</v>
      </c>
      <c r="D229" s="458" t="n">
        <f aca="false">C229*'Totale Kosten'!L52</f>
        <v>4.53232843326454</v>
      </c>
      <c r="E229" s="521"/>
      <c r="F229" s="388"/>
      <c r="G229" s="388"/>
      <c r="H229" s="388"/>
    </row>
    <row r="230" customFormat="false" ht="12.75" hidden="false" customHeight="false" outlineLevel="0" collapsed="false">
      <c r="A230" s="487" t="s">
        <v>637</v>
      </c>
      <c r="B230" s="488" t="s">
        <v>523</v>
      </c>
      <c r="C230" s="473" t="n">
        <v>160</v>
      </c>
      <c r="D230" s="398" t="n">
        <f aca="false">C230*'Totale Kosten'!L52</f>
        <v>14.5034509864465</v>
      </c>
      <c r="E230" s="537"/>
      <c r="F230" s="388"/>
      <c r="G230" s="388"/>
      <c r="H230" s="388"/>
    </row>
    <row r="231" customFormat="false" ht="12.75" hidden="false" customHeight="false" outlineLevel="0" collapsed="false">
      <c r="A231" s="487" t="s">
        <v>638</v>
      </c>
      <c r="B231" s="488" t="s">
        <v>410</v>
      </c>
      <c r="C231" s="473" t="n">
        <v>150.6</v>
      </c>
      <c r="D231" s="398" t="n">
        <f aca="false">C231*'Totale Kosten'!L52</f>
        <v>13.6513732409928</v>
      </c>
      <c r="E231" s="537"/>
      <c r="F231" s="388"/>
      <c r="G231" s="388"/>
      <c r="H231" s="388"/>
    </row>
    <row r="232" customFormat="false" ht="12.75" hidden="false" customHeight="false" outlineLevel="0" collapsed="false">
      <c r="A232" s="489" t="s">
        <v>639</v>
      </c>
      <c r="B232" s="490" t="s">
        <v>523</v>
      </c>
      <c r="C232" s="515" t="n">
        <v>765</v>
      </c>
      <c r="D232" s="448" t="n">
        <f aca="false">C232*'Totale Kosten'!L52</f>
        <v>69.3446250289475</v>
      </c>
      <c r="E232" s="537"/>
      <c r="F232" s="388"/>
      <c r="G232" s="388"/>
      <c r="H232" s="388"/>
    </row>
    <row r="233" customFormat="false" ht="12.75" hidden="false" customHeight="false" outlineLevel="0" collapsed="false">
      <c r="A233" s="487" t="s">
        <v>640</v>
      </c>
      <c r="B233" s="488" t="s">
        <v>523</v>
      </c>
      <c r="C233" s="473" t="n">
        <v>20</v>
      </c>
      <c r="D233" s="398" t="n">
        <f aca="false">C233*'Totale Kosten'!L52</f>
        <v>1.81293137330582</v>
      </c>
      <c r="E233" s="537"/>
      <c r="F233" s="388"/>
      <c r="G233" s="388"/>
      <c r="H233" s="388"/>
    </row>
    <row r="234" customFormat="false" ht="12.75" hidden="false" customHeight="false" outlineLevel="0" collapsed="false">
      <c r="A234" s="487" t="s">
        <v>641</v>
      </c>
      <c r="B234" s="488" t="s">
        <v>523</v>
      </c>
      <c r="C234" s="473" t="n">
        <v>10</v>
      </c>
      <c r="D234" s="398" t="n">
        <f aca="false">C234*'Totale Kosten'!L52</f>
        <v>0.906465686652909</v>
      </c>
      <c r="E234" s="537"/>
      <c r="F234" s="388"/>
      <c r="G234" s="388"/>
      <c r="H234" s="388"/>
    </row>
    <row r="235" customFormat="false" ht="13.5" hidden="false" customHeight="false" outlineLevel="0" collapsed="false">
      <c r="A235" s="487" t="s">
        <v>475</v>
      </c>
      <c r="B235" s="488" t="s">
        <v>544</v>
      </c>
      <c r="C235" s="473" t="n">
        <v>427.27</v>
      </c>
      <c r="D235" s="398" t="n">
        <f aca="false">'Totale Kosten'!C197</f>
        <v>38.44</v>
      </c>
      <c r="E235" s="537"/>
      <c r="F235" s="388"/>
      <c r="G235" s="388"/>
      <c r="H235" s="388"/>
    </row>
    <row r="236" customFormat="false" ht="12.75" hidden="false" customHeight="false" outlineLevel="0" collapsed="false">
      <c r="A236" s="481"/>
      <c r="B236" s="419"/>
      <c r="C236" s="420"/>
      <c r="D236" s="421" t="n">
        <f aca="false">C236</f>
        <v>0</v>
      </c>
      <c r="E236" s="450" t="n">
        <f aca="false">SUM(D229:D236)</f>
        <v>143.19117474961</v>
      </c>
      <c r="F236" s="451" t="n">
        <f aca="false">SUM(E9:E236)/G236</f>
        <v>48.6561795388516</v>
      </c>
      <c r="G236" s="564" t="n">
        <f aca="false">G227+1</f>
        <v>40</v>
      </c>
      <c r="H236" s="461" t="s">
        <v>526</v>
      </c>
    </row>
    <row r="237" customFormat="false" ht="13.5" hidden="false" customHeight="false" outlineLevel="0" collapsed="false">
      <c r="A237" s="426" t="n">
        <f aca="false">A228+1</f>
        <v>41759</v>
      </c>
      <c r="B237" s="427"/>
      <c r="C237" s="428"/>
      <c r="D237" s="429"/>
      <c r="E237" s="522"/>
      <c r="F237" s="431" t="n">
        <f aca="false">F228+D230+D231+D233+D234+D235</f>
        <v>652.546758243272</v>
      </c>
      <c r="G237" s="432" t="s">
        <v>520</v>
      </c>
      <c r="H237" s="433" t="n">
        <f aca="false">F237/G236</f>
        <v>16.3136689560818</v>
      </c>
    </row>
    <row r="238" customFormat="false" ht="12.75" hidden="false" customHeight="false" outlineLevel="0" collapsed="false">
      <c r="A238" s="482" t="s">
        <v>642</v>
      </c>
      <c r="B238" s="438" t="s">
        <v>523</v>
      </c>
      <c r="C238" s="397" t="n">
        <v>14</v>
      </c>
      <c r="D238" s="398" t="n">
        <f aca="false">C238*'Totale Kosten'!L52</f>
        <v>1.26905196131407</v>
      </c>
      <c r="E238" s="521"/>
      <c r="F238" s="388"/>
      <c r="G238" s="388"/>
      <c r="H238" s="388"/>
    </row>
    <row r="239" customFormat="false" ht="12.75" hidden="false" customHeight="false" outlineLevel="0" collapsed="false">
      <c r="A239" s="471" t="s">
        <v>643</v>
      </c>
      <c r="B239" s="472" t="s">
        <v>523</v>
      </c>
      <c r="C239" s="473" t="n">
        <v>25</v>
      </c>
      <c r="D239" s="398" t="n">
        <f aca="false">C239*'Totale Kosten'!L52</f>
        <v>2.26616421663227</v>
      </c>
      <c r="E239" s="537"/>
      <c r="F239" s="388"/>
      <c r="G239" s="388"/>
      <c r="H239" s="388"/>
    </row>
    <row r="240" customFormat="false" ht="12.75" hidden="false" customHeight="false" outlineLevel="0" collapsed="false">
      <c r="A240" s="471" t="s">
        <v>644</v>
      </c>
      <c r="B240" s="472" t="s">
        <v>523</v>
      </c>
      <c r="C240" s="473" t="n">
        <v>20</v>
      </c>
      <c r="D240" s="398" t="n">
        <f aca="false">C240*'Totale Kosten'!L52</f>
        <v>1.81293137330582</v>
      </c>
      <c r="E240" s="537"/>
      <c r="F240" s="388"/>
      <c r="G240" s="388"/>
      <c r="H240" s="388"/>
    </row>
    <row r="241" customFormat="false" ht="12.75" hidden="false" customHeight="false" outlineLevel="0" collapsed="false">
      <c r="A241" s="471" t="s">
        <v>619</v>
      </c>
      <c r="B241" s="472" t="s">
        <v>523</v>
      </c>
      <c r="C241" s="473" t="n">
        <v>120</v>
      </c>
      <c r="D241" s="398" t="n">
        <f aca="false">C241*'Totale Kosten'!L52</f>
        <v>10.8775882398349</v>
      </c>
      <c r="E241" s="537"/>
      <c r="F241" s="388"/>
      <c r="G241" s="388"/>
      <c r="H241" s="388"/>
    </row>
    <row r="242" customFormat="false" ht="12.75" hidden="false" customHeight="false" outlineLevel="0" collapsed="false">
      <c r="A242" s="512" t="s">
        <v>645</v>
      </c>
      <c r="B242" s="513" t="s">
        <v>523</v>
      </c>
      <c r="C242" s="514" t="n">
        <v>90</v>
      </c>
      <c r="D242" s="508" t="n">
        <f aca="false">C242*'Totale Kosten'!L52</f>
        <v>8.15819117987618</v>
      </c>
      <c r="E242" s="537"/>
      <c r="F242" s="388"/>
      <c r="G242" s="388"/>
      <c r="H242" s="388"/>
    </row>
    <row r="243" customFormat="false" ht="12.75" hidden="false" customHeight="false" outlineLevel="0" collapsed="false">
      <c r="A243" s="471" t="s">
        <v>646</v>
      </c>
      <c r="B243" s="472" t="s">
        <v>523</v>
      </c>
      <c r="C243" s="473" t="n">
        <v>30</v>
      </c>
      <c r="D243" s="398" t="n">
        <f aca="false">C243*'Totale Kosten'!L52</f>
        <v>2.71939705995873</v>
      </c>
      <c r="E243" s="537"/>
      <c r="F243" s="388"/>
      <c r="G243" s="388"/>
      <c r="H243" s="388"/>
    </row>
    <row r="244" customFormat="false" ht="12.75" hidden="false" customHeight="false" outlineLevel="0" collapsed="false">
      <c r="A244" s="471" t="s">
        <v>647</v>
      </c>
      <c r="B244" s="472" t="s">
        <v>523</v>
      </c>
      <c r="C244" s="473" t="n">
        <v>40</v>
      </c>
      <c r="D244" s="398" t="n">
        <f aca="false">C244*'Totale Kosten'!L52</f>
        <v>3.62586274661163</v>
      </c>
      <c r="E244" s="537"/>
      <c r="F244" s="388"/>
      <c r="G244" s="388"/>
      <c r="H244" s="388"/>
    </row>
    <row r="245" customFormat="false" ht="13.5" hidden="false" customHeight="false" outlineLevel="0" collapsed="false">
      <c r="A245" s="471" t="s">
        <v>642</v>
      </c>
      <c r="B245" s="472" t="s">
        <v>523</v>
      </c>
      <c r="C245" s="473" t="n">
        <v>14</v>
      </c>
      <c r="D245" s="398" t="n">
        <f aca="false">C245*'Totale Kosten'!L52</f>
        <v>1.26905196131407</v>
      </c>
      <c r="E245" s="537"/>
      <c r="F245" s="388"/>
      <c r="G245" s="388"/>
      <c r="H245" s="388"/>
    </row>
    <row r="246" customFormat="false" ht="12.75" hidden="false" customHeight="false" outlineLevel="0" collapsed="false">
      <c r="A246" s="481"/>
      <c r="B246" s="419"/>
      <c r="C246" s="420"/>
      <c r="D246" s="421" t="n">
        <f aca="false">C246</f>
        <v>0</v>
      </c>
      <c r="E246" s="450" t="n">
        <f aca="false">SUM(D238:D246)</f>
        <v>31.9982387388477</v>
      </c>
      <c r="F246" s="451" t="n">
        <f aca="false">SUM(E9:E246)/G246</f>
        <v>48.2498882998271</v>
      </c>
      <c r="G246" s="564" t="n">
        <f aca="false">G236+1</f>
        <v>41</v>
      </c>
      <c r="H246" s="461" t="s">
        <v>526</v>
      </c>
    </row>
    <row r="247" customFormat="false" ht="12.75" hidden="false" customHeight="true" outlineLevel="0" collapsed="false">
      <c r="A247" s="426" t="n">
        <f aca="false">A237+1</f>
        <v>41760</v>
      </c>
      <c r="B247" s="427"/>
      <c r="C247" s="428"/>
      <c r="D247" s="429"/>
      <c r="E247" s="522"/>
      <c r="F247" s="431" t="n">
        <f aca="false">F237+E246-D242</f>
        <v>676.386805802243</v>
      </c>
      <c r="G247" s="432" t="s">
        <v>520</v>
      </c>
      <c r="H247" s="433" t="n">
        <f aca="false">F247/G246</f>
        <v>16.4972391659084</v>
      </c>
      <c r="I247" s="384"/>
    </row>
    <row r="248" customFormat="false" ht="12.75" hidden="false" customHeight="true" outlineLevel="0" collapsed="false">
      <c r="A248" s="485" t="s">
        <v>642</v>
      </c>
      <c r="B248" s="435" t="s">
        <v>523</v>
      </c>
      <c r="C248" s="428" t="n">
        <v>14</v>
      </c>
      <c r="D248" s="398" t="n">
        <f aca="false">C248*'Totale Kosten'!L52</f>
        <v>1.26905196131407</v>
      </c>
      <c r="E248" s="436"/>
      <c r="F248" s="388"/>
      <c r="G248" s="388"/>
      <c r="H248" s="388"/>
      <c r="I248" s="384"/>
    </row>
    <row r="249" customFormat="false" ht="12.75" hidden="false" customHeight="true" outlineLevel="0" collapsed="false">
      <c r="A249" s="566" t="s">
        <v>648</v>
      </c>
      <c r="B249" s="529" t="s">
        <v>523</v>
      </c>
      <c r="C249" s="530" t="n">
        <v>60</v>
      </c>
      <c r="D249" s="508" t="n">
        <f aca="false">C249*'Totale Kosten'!L52</f>
        <v>5.43879411991745</v>
      </c>
      <c r="E249" s="436"/>
      <c r="F249" s="388"/>
      <c r="G249" s="388"/>
      <c r="H249" s="388"/>
      <c r="I249" s="384"/>
    </row>
    <row r="250" customFormat="false" ht="12.75" hidden="false" customHeight="true" outlineLevel="0" collapsed="false">
      <c r="A250" s="566" t="s">
        <v>649</v>
      </c>
      <c r="B250" s="529" t="s">
        <v>523</v>
      </c>
      <c r="C250" s="530" t="n">
        <v>130</v>
      </c>
      <c r="D250" s="508" t="n">
        <f aca="false">C250*'Totale Kosten'!L52</f>
        <v>11.7840539264878</v>
      </c>
      <c r="E250" s="436"/>
      <c r="F250" s="388"/>
      <c r="G250" s="388"/>
      <c r="H250" s="388"/>
      <c r="I250" s="384"/>
    </row>
    <row r="251" customFormat="false" ht="12.75" hidden="false" customHeight="true" outlineLevel="0" collapsed="false">
      <c r="A251" s="485" t="s">
        <v>583</v>
      </c>
      <c r="B251" s="435" t="s">
        <v>523</v>
      </c>
      <c r="C251" s="428" t="n">
        <v>26</v>
      </c>
      <c r="D251" s="398" t="n">
        <f aca="false">C251*'Totale Kosten'!L52</f>
        <v>2.35681078529756</v>
      </c>
      <c r="E251" s="436"/>
      <c r="F251" s="388"/>
      <c r="G251" s="388"/>
      <c r="H251" s="388"/>
      <c r="I251" s="384"/>
    </row>
    <row r="252" customFormat="false" ht="12.75" hidden="false" customHeight="true" outlineLevel="0" collapsed="false">
      <c r="A252" s="485" t="s">
        <v>650</v>
      </c>
      <c r="B252" s="435" t="s">
        <v>523</v>
      </c>
      <c r="C252" s="428" t="n">
        <v>5</v>
      </c>
      <c r="D252" s="398" t="n">
        <f aca="false">C252*'Totale Kosten'!L52</f>
        <v>0.453232843326454</v>
      </c>
      <c r="E252" s="436"/>
      <c r="F252" s="388"/>
      <c r="G252" s="388"/>
      <c r="H252" s="388"/>
      <c r="I252" s="384"/>
    </row>
    <row r="253" customFormat="false" ht="12.75" hidden="false" customHeight="true" outlineLevel="0" collapsed="false">
      <c r="A253" s="485" t="s">
        <v>651</v>
      </c>
      <c r="B253" s="435" t="s">
        <v>523</v>
      </c>
      <c r="C253" s="428" t="n">
        <v>126</v>
      </c>
      <c r="D253" s="398" t="n">
        <f aca="false">C253*'Totale Kosten'!L52</f>
        <v>11.4214676518267</v>
      </c>
      <c r="E253" s="436"/>
      <c r="F253" s="388"/>
      <c r="G253" s="388"/>
      <c r="H253" s="388"/>
      <c r="I253" s="384"/>
    </row>
    <row r="254" customFormat="false" ht="12.75" hidden="false" customHeight="true" outlineLevel="0" collapsed="false">
      <c r="A254" s="485" t="s">
        <v>647</v>
      </c>
      <c r="B254" s="435" t="s">
        <v>523</v>
      </c>
      <c r="C254" s="428" t="n">
        <v>40</v>
      </c>
      <c r="D254" s="398" t="n">
        <f aca="false">C254*'Totale Kosten'!L52</f>
        <v>3.62586274661163</v>
      </c>
      <c r="E254" s="436"/>
      <c r="F254" s="388"/>
      <c r="G254" s="388"/>
      <c r="H254" s="388"/>
      <c r="I254" s="384"/>
    </row>
    <row r="255" customFormat="false" ht="12.75" hidden="false" customHeight="true" outlineLevel="0" collapsed="false">
      <c r="A255" s="485" t="s">
        <v>642</v>
      </c>
      <c r="B255" s="435" t="s">
        <v>523</v>
      </c>
      <c r="C255" s="428" t="n">
        <v>14</v>
      </c>
      <c r="D255" s="398" t="n">
        <f aca="false">C255*'Totale Kosten'!L52</f>
        <v>1.26905196131407</v>
      </c>
      <c r="E255" s="436"/>
      <c r="F255" s="388"/>
      <c r="G255" s="388"/>
      <c r="H255" s="388"/>
      <c r="I255" s="384"/>
    </row>
    <row r="256" customFormat="false" ht="12.75" hidden="false" customHeight="true" outlineLevel="0" collapsed="false">
      <c r="A256" s="481"/>
      <c r="B256" s="419"/>
      <c r="C256" s="420"/>
      <c r="D256" s="421" t="n">
        <f aca="false">C256</f>
        <v>0</v>
      </c>
      <c r="E256" s="450" t="n">
        <f aca="false">SUM(D248:D256)</f>
        <v>37.6183259960957</v>
      </c>
      <c r="F256" s="466" t="n">
        <f aca="false">SUM(E9:E256)/G256</f>
        <v>47.996755864024</v>
      </c>
      <c r="G256" s="467" t="n">
        <f aca="false">G246+1</f>
        <v>42</v>
      </c>
      <c r="H256" s="453" t="s">
        <v>526</v>
      </c>
      <c r="I256" s="384"/>
    </row>
    <row r="257" customFormat="false" ht="12.75" hidden="false" customHeight="true" outlineLevel="0" collapsed="false">
      <c r="A257" s="426" t="n">
        <f aca="false">A247+1</f>
        <v>41761</v>
      </c>
      <c r="B257" s="427"/>
      <c r="C257" s="428"/>
      <c r="D257" s="429"/>
      <c r="E257" s="522"/>
      <c r="F257" s="431" t="n">
        <f aca="false">F247+E256-D249-D250</f>
        <v>696.782283751934</v>
      </c>
      <c r="G257" s="432" t="s">
        <v>520</v>
      </c>
      <c r="H257" s="433" t="n">
        <f aca="false">F257/G256</f>
        <v>16.590054375046</v>
      </c>
      <c r="I257" s="384"/>
    </row>
    <row r="258" customFormat="false" ht="12.75" hidden="false" customHeight="true" outlineLevel="0" collapsed="false">
      <c r="A258" s="482" t="s">
        <v>652</v>
      </c>
      <c r="B258" s="396"/>
      <c r="C258" s="397"/>
      <c r="D258" s="398" t="n">
        <f aca="false">C258</f>
        <v>0</v>
      </c>
      <c r="E258" s="521"/>
      <c r="F258" s="388"/>
      <c r="G258" s="388"/>
      <c r="H258" s="388"/>
      <c r="I258" s="384"/>
    </row>
    <row r="259" customFormat="false" ht="12.75" hidden="false" customHeight="true" outlineLevel="0" collapsed="false">
      <c r="A259" s="481"/>
      <c r="B259" s="419"/>
      <c r="C259" s="420"/>
      <c r="D259" s="421" t="n">
        <f aca="false">C259</f>
        <v>0</v>
      </c>
      <c r="E259" s="450" t="n">
        <f aca="false">SUM(D258:D259)</f>
        <v>0</v>
      </c>
      <c r="F259" s="466" t="n">
        <f aca="false">SUM(E9:E259)/G259</f>
        <v>46.8805522392792</v>
      </c>
      <c r="G259" s="467" t="n">
        <f aca="false">G256+1</f>
        <v>43</v>
      </c>
      <c r="H259" s="453" t="s">
        <v>526</v>
      </c>
      <c r="I259" s="384"/>
    </row>
    <row r="260" customFormat="false" ht="12.75" hidden="false" customHeight="true" outlineLevel="0" collapsed="false">
      <c r="A260" s="426" t="n">
        <f aca="false">A257+1</f>
        <v>41762</v>
      </c>
      <c r="B260" s="454"/>
      <c r="C260" s="455"/>
      <c r="D260" s="429"/>
      <c r="E260" s="547"/>
      <c r="F260" s="431" t="n">
        <f aca="false">F257</f>
        <v>696.782283751934</v>
      </c>
      <c r="G260" s="432" t="s">
        <v>520</v>
      </c>
      <c r="H260" s="433" t="n">
        <f aca="false">F260/G259</f>
        <v>16.2042391570217</v>
      </c>
      <c r="I260" s="384"/>
    </row>
    <row r="261" customFormat="false" ht="12.75" hidden="false" customHeight="true" outlineLevel="0" collapsed="false">
      <c r="A261" s="483" t="s">
        <v>653</v>
      </c>
      <c r="B261" s="457" t="s">
        <v>523</v>
      </c>
      <c r="C261" s="520" t="n">
        <v>120</v>
      </c>
      <c r="D261" s="458" t="n">
        <f aca="false">C261*'Totale Kosten'!L52</f>
        <v>10.8775882398349</v>
      </c>
      <c r="E261" s="521"/>
      <c r="F261" s="388"/>
      <c r="G261" s="492"/>
      <c r="H261" s="492"/>
      <c r="I261" s="384"/>
    </row>
    <row r="262" customFormat="false" ht="12.75" hidden="false" customHeight="true" outlineLevel="0" collapsed="false">
      <c r="A262" s="487" t="s">
        <v>654</v>
      </c>
      <c r="B262" s="488" t="s">
        <v>544</v>
      </c>
      <c r="C262" s="473" t="n">
        <v>1410.53</v>
      </c>
      <c r="D262" s="398" t="n">
        <f aca="false">'Totale Kosten'!C198</f>
        <v>127.08</v>
      </c>
      <c r="E262" s="537"/>
      <c r="F262" s="388"/>
      <c r="G262" s="388"/>
      <c r="H262" s="388"/>
      <c r="I262" s="384"/>
    </row>
    <row r="263" customFormat="false" ht="12.75" hidden="false" customHeight="true" outlineLevel="0" collapsed="false">
      <c r="A263" s="506" t="s">
        <v>655</v>
      </c>
      <c r="B263" s="507" t="s">
        <v>523</v>
      </c>
      <c r="C263" s="514" t="n">
        <v>180</v>
      </c>
      <c r="D263" s="508" t="n">
        <f aca="false">C263*'Totale Kosten'!L52</f>
        <v>16.3163823597524</v>
      </c>
      <c r="E263" s="537"/>
      <c r="F263" s="388"/>
      <c r="G263" s="388"/>
      <c r="H263" s="388"/>
      <c r="I263" s="384"/>
    </row>
    <row r="264" customFormat="false" ht="12.75" hidden="false" customHeight="true" outlineLevel="0" collapsed="false">
      <c r="A264" s="487" t="s">
        <v>656</v>
      </c>
      <c r="B264" s="488" t="s">
        <v>523</v>
      </c>
      <c r="C264" s="473" t="n">
        <v>80</v>
      </c>
      <c r="D264" s="398" t="n">
        <f aca="false">C264*'Totale Kosten'!L52</f>
        <v>7.25172549322327</v>
      </c>
      <c r="E264" s="537"/>
      <c r="F264" s="388"/>
      <c r="G264" s="388"/>
      <c r="H264" s="388"/>
      <c r="I264" s="384"/>
    </row>
    <row r="265" customFormat="false" ht="12.75" hidden="false" customHeight="true" outlineLevel="0" collapsed="false">
      <c r="A265" s="481"/>
      <c r="B265" s="419"/>
      <c r="C265" s="420"/>
      <c r="D265" s="421" t="n">
        <f aca="false">C265</f>
        <v>0</v>
      </c>
      <c r="E265" s="450" t="n">
        <f aca="false">SUM(D261:D265)</f>
        <v>161.525696092811</v>
      </c>
      <c r="F265" s="466" t="n">
        <f aca="false">SUM(E9:E265)/G265</f>
        <v>49.4861236904959</v>
      </c>
      <c r="G265" s="467" t="n">
        <f aca="false">G259+1</f>
        <v>44</v>
      </c>
      <c r="H265" s="453" t="s">
        <v>526</v>
      </c>
      <c r="I265" s="384"/>
    </row>
    <row r="266" customFormat="false" ht="12.75" hidden="false" customHeight="true" outlineLevel="0" collapsed="false">
      <c r="A266" s="426" t="n">
        <f aca="false">A260+1</f>
        <v>41763</v>
      </c>
      <c r="B266" s="427"/>
      <c r="C266" s="428"/>
      <c r="D266" s="429"/>
      <c r="E266" s="522"/>
      <c r="F266" s="431" t="n">
        <f aca="false">F260+D264+(D262-(159+69+277)*'Totale Kosten'!L52)</f>
        <v>785.337492069185</v>
      </c>
      <c r="G266" s="432" t="s">
        <v>520</v>
      </c>
      <c r="H266" s="433" t="n">
        <f aca="false">F266/G265</f>
        <v>17.8485793652088</v>
      </c>
      <c r="I266" s="384"/>
    </row>
    <row r="267" customFormat="false" ht="12.75" hidden="false" customHeight="true" outlineLevel="0" collapsed="false">
      <c r="A267" s="483" t="s">
        <v>657</v>
      </c>
      <c r="B267" s="457" t="s">
        <v>523</v>
      </c>
      <c r="C267" s="520" t="n">
        <v>80</v>
      </c>
      <c r="D267" s="458" t="n">
        <f aca="false">C267*'Totale Kosten'!L52</f>
        <v>7.25172549322327</v>
      </c>
      <c r="E267" s="521"/>
      <c r="F267" s="388"/>
      <c r="G267" s="388"/>
      <c r="H267" s="388"/>
      <c r="I267" s="384"/>
    </row>
    <row r="268" customFormat="false" ht="12.75" hidden="false" customHeight="true" outlineLevel="0" collapsed="false">
      <c r="A268" s="470" t="s">
        <v>658</v>
      </c>
      <c r="B268" s="396" t="s">
        <v>524</v>
      </c>
      <c r="C268" s="397" t="n">
        <v>2000</v>
      </c>
      <c r="D268" s="398" t="n">
        <f aca="false">'Totale Kosten'!C146</f>
        <v>182.22</v>
      </c>
      <c r="E268" s="521"/>
      <c r="F268" s="551"/>
      <c r="G268" s="551"/>
      <c r="H268" s="388"/>
      <c r="I268" s="384"/>
    </row>
    <row r="269" customFormat="false" ht="12.75" hidden="false" customHeight="true" outlineLevel="0" collapsed="false">
      <c r="A269" s="487" t="s">
        <v>658</v>
      </c>
      <c r="B269" s="488" t="s">
        <v>528</v>
      </c>
      <c r="C269" s="473" t="n">
        <v>2000</v>
      </c>
      <c r="D269" s="398" t="n">
        <f aca="false">'Totale Kosten'!C199</f>
        <v>182.22</v>
      </c>
      <c r="E269" s="537"/>
      <c r="F269" s="552"/>
      <c r="G269" s="553"/>
      <c r="H269" s="388"/>
      <c r="I269" s="384"/>
    </row>
    <row r="270" customFormat="false" ht="12.75" hidden="false" customHeight="true" outlineLevel="0" collapsed="false">
      <c r="A270" s="489" t="s">
        <v>659</v>
      </c>
      <c r="B270" s="490" t="s">
        <v>523</v>
      </c>
      <c r="C270" s="515" t="n">
        <v>470</v>
      </c>
      <c r="D270" s="448" t="n">
        <f aca="false">C270*'Totale Kosten'!L52</f>
        <v>42.6038872726867</v>
      </c>
      <c r="E270" s="537"/>
      <c r="F270" s="552"/>
      <c r="G270" s="553"/>
      <c r="H270" s="388"/>
      <c r="I270" s="384"/>
    </row>
    <row r="271" customFormat="false" ht="12.75" hidden="false" customHeight="true" outlineLevel="0" collapsed="false">
      <c r="A271" s="516" t="s">
        <v>660</v>
      </c>
      <c r="B271" s="517" t="s">
        <v>523</v>
      </c>
      <c r="C271" s="518" t="n">
        <v>60</v>
      </c>
      <c r="D271" s="458" t="n">
        <f aca="false">C271*'Totale Kosten'!L52</f>
        <v>5.43879411991745</v>
      </c>
      <c r="E271" s="537"/>
      <c r="F271" s="552"/>
      <c r="G271" s="553"/>
      <c r="H271" s="388"/>
      <c r="I271" s="384"/>
    </row>
    <row r="272" customFormat="false" ht="12.75" hidden="false" customHeight="true" outlineLevel="0" collapsed="false">
      <c r="A272" s="481"/>
      <c r="B272" s="419"/>
      <c r="C272" s="420"/>
      <c r="D272" s="421" t="n">
        <f aca="false">C272</f>
        <v>0</v>
      </c>
      <c r="E272" s="450" t="n">
        <f aca="false">SUM(D267:D272)-D268-D269</f>
        <v>55.2944068858274</v>
      </c>
      <c r="F272" s="466" t="n">
        <f aca="false">SUM(E9:E272)/G272</f>
        <v>49.6151966503921</v>
      </c>
      <c r="G272" s="467" t="n">
        <f aca="false">G265+1</f>
        <v>45</v>
      </c>
      <c r="H272" s="453" t="s">
        <v>526</v>
      </c>
      <c r="I272" s="384"/>
    </row>
    <row r="273" customFormat="false" ht="12.75" hidden="false" customHeight="true" outlineLevel="0" collapsed="false">
      <c r="A273" s="426" t="n">
        <f aca="false">A266+1</f>
        <v>41764</v>
      </c>
      <c r="B273" s="427"/>
      <c r="C273" s="428"/>
      <c r="D273" s="429"/>
      <c r="E273" s="522"/>
      <c r="F273" s="431" t="n">
        <f aca="false">F266</f>
        <v>785.337492069185</v>
      </c>
      <c r="G273" s="432" t="s">
        <v>520</v>
      </c>
      <c r="H273" s="433" t="n">
        <f aca="false">F273/G272</f>
        <v>17.4519442682041</v>
      </c>
      <c r="I273" s="384"/>
    </row>
    <row r="274" customFormat="false" ht="12.75" hidden="false" customHeight="true" outlineLevel="0" collapsed="false">
      <c r="A274" s="470" t="s">
        <v>521</v>
      </c>
      <c r="B274" s="396" t="s">
        <v>523</v>
      </c>
      <c r="C274" s="397" t="n">
        <v>4</v>
      </c>
      <c r="D274" s="398" t="n">
        <f aca="false">C274*'Totale Kosten'!L52</f>
        <v>0.362586274661163</v>
      </c>
      <c r="E274" s="521"/>
      <c r="F274" s="388"/>
      <c r="G274" s="388"/>
      <c r="H274" s="388"/>
      <c r="I274" s="384"/>
    </row>
    <row r="275" customFormat="false" ht="12.75" hidden="false" customHeight="true" outlineLevel="0" collapsed="false">
      <c r="A275" s="481"/>
      <c r="B275" s="419"/>
      <c r="C275" s="420"/>
      <c r="D275" s="421" t="n">
        <f aca="false">C275</f>
        <v>0</v>
      </c>
      <c r="E275" s="450" t="n">
        <f aca="false">SUM(D274:D275)</f>
        <v>0.362586274661163</v>
      </c>
      <c r="F275" s="466" t="n">
        <f aca="false">SUM(E9:E275)/G275</f>
        <v>48.5444877291806</v>
      </c>
      <c r="G275" s="467" t="n">
        <f aca="false">G272+1</f>
        <v>46</v>
      </c>
      <c r="H275" s="453" t="s">
        <v>526</v>
      </c>
      <c r="I275" s="384"/>
    </row>
    <row r="276" customFormat="false" ht="12.75" hidden="false" customHeight="true" outlineLevel="0" collapsed="false">
      <c r="A276" s="426" t="n">
        <f aca="false">A273+1</f>
        <v>41765</v>
      </c>
      <c r="B276" s="454"/>
      <c r="C276" s="455"/>
      <c r="D276" s="429"/>
      <c r="E276" s="547"/>
      <c r="F276" s="431" t="n">
        <f aca="false">F273+E275</f>
        <v>785.700078343846</v>
      </c>
      <c r="G276" s="432" t="s">
        <v>520</v>
      </c>
      <c r="H276" s="433" t="n">
        <f aca="false">F276/G275</f>
        <v>17.0804364857358</v>
      </c>
      <c r="I276" s="384"/>
    </row>
    <row r="277" customFormat="false" ht="12.75" hidden="false" customHeight="true" outlineLevel="0" collapsed="false">
      <c r="A277" s="482" t="s">
        <v>661</v>
      </c>
      <c r="B277" s="438" t="s">
        <v>523</v>
      </c>
      <c r="C277" s="397" t="n">
        <f aca="false">100+10</f>
        <v>110</v>
      </c>
      <c r="D277" s="398" t="n">
        <f aca="false">C277*'Totale Kosten'!L52</f>
        <v>9.971122553182</v>
      </c>
      <c r="E277" s="521"/>
      <c r="F277" s="388"/>
      <c r="G277" s="388"/>
      <c r="H277" s="388"/>
      <c r="I277" s="384"/>
    </row>
    <row r="278" customFormat="false" ht="12.75" hidden="false" customHeight="true" outlineLevel="0" collapsed="false">
      <c r="A278" s="554" t="s">
        <v>662</v>
      </c>
      <c r="B278" s="567" t="s">
        <v>410</v>
      </c>
      <c r="C278" s="550" t="n">
        <v>360</v>
      </c>
      <c r="D278" s="508" t="n">
        <f aca="false">C278*'Totale Kosten'!L52</f>
        <v>32.6327647195047</v>
      </c>
      <c r="E278" s="521"/>
      <c r="F278" s="388"/>
      <c r="G278" s="388"/>
      <c r="H278" s="388"/>
      <c r="I278" s="384"/>
    </row>
    <row r="279" customFormat="false" ht="12.75" hidden="false" customHeight="true" outlineLevel="0" collapsed="false">
      <c r="A279" s="482" t="s">
        <v>663</v>
      </c>
      <c r="B279" s="438" t="s">
        <v>410</v>
      </c>
      <c r="C279" s="397" t="n">
        <v>35</v>
      </c>
      <c r="D279" s="398" t="n">
        <f aca="false">C279*'Totale Kosten'!L52</f>
        <v>3.17262990328518</v>
      </c>
      <c r="E279" s="521"/>
      <c r="F279" s="388"/>
      <c r="G279" s="388"/>
      <c r="H279" s="388"/>
      <c r="I279" s="384"/>
    </row>
    <row r="280" customFormat="false" ht="12.75" hidden="false" customHeight="true" outlineLevel="0" collapsed="false">
      <c r="A280" s="482" t="s">
        <v>478</v>
      </c>
      <c r="B280" s="438" t="s">
        <v>523</v>
      </c>
      <c r="C280" s="397" t="n">
        <v>57.4</v>
      </c>
      <c r="D280" s="398" t="n">
        <f aca="false">C280*'Totale Kosten'!L52</f>
        <v>5.2031130413877</v>
      </c>
      <c r="E280" s="521"/>
      <c r="F280" s="388"/>
      <c r="G280" s="388"/>
      <c r="H280" s="388"/>
      <c r="I280" s="384"/>
    </row>
    <row r="281" customFormat="false" ht="12.75" hidden="false" customHeight="true" outlineLevel="0" collapsed="false">
      <c r="A281" s="481"/>
      <c r="B281" s="419"/>
      <c r="C281" s="420"/>
      <c r="D281" s="421" t="n">
        <f aca="false">C281</f>
        <v>0</v>
      </c>
      <c r="E281" s="450" t="n">
        <f aca="false">SUM(D277:D281)</f>
        <v>50.9796302173596</v>
      </c>
      <c r="F281" s="466" t="n">
        <f aca="false">SUM(E9:E281)/G281</f>
        <v>48.5962992714823</v>
      </c>
      <c r="G281" s="467" t="n">
        <f aca="false">G275+1</f>
        <v>47</v>
      </c>
      <c r="H281" s="453" t="s">
        <v>526</v>
      </c>
      <c r="I281" s="384"/>
    </row>
    <row r="282" customFormat="false" ht="12.75" hidden="false" customHeight="true" outlineLevel="0" collapsed="false">
      <c r="A282" s="426" t="n">
        <f aca="false">A276+1</f>
        <v>41766</v>
      </c>
      <c r="B282" s="427"/>
      <c r="C282" s="428"/>
      <c r="D282" s="429"/>
      <c r="E282" s="522"/>
      <c r="F282" s="431" t="n">
        <f aca="false">F276+D277+D279+D280</f>
        <v>804.046943841701</v>
      </c>
      <c r="G282" s="432" t="s">
        <v>520</v>
      </c>
      <c r="H282" s="433" t="n">
        <f aca="false">F282/G281</f>
        <v>17.107381783866</v>
      </c>
      <c r="I282" s="384"/>
    </row>
    <row r="283" customFormat="false" ht="12.75" hidden="false" customHeight="true" outlineLevel="0" collapsed="false">
      <c r="A283" s="483" t="s">
        <v>664</v>
      </c>
      <c r="B283" s="457" t="s">
        <v>523</v>
      </c>
      <c r="C283" s="520" t="n">
        <v>120</v>
      </c>
      <c r="D283" s="458" t="n">
        <f aca="false">C283*'Totale Kosten'!L52</f>
        <v>10.8775882398349</v>
      </c>
      <c r="E283" s="521"/>
      <c r="F283" s="388"/>
      <c r="G283" s="388"/>
      <c r="H283" s="388"/>
      <c r="I283" s="384"/>
    </row>
    <row r="284" customFormat="false" ht="12.75" hidden="false" customHeight="true" outlineLevel="0" collapsed="false">
      <c r="A284" s="470" t="s">
        <v>665</v>
      </c>
      <c r="B284" s="396" t="s">
        <v>523</v>
      </c>
      <c r="C284" s="397" t="n">
        <v>17</v>
      </c>
      <c r="D284" s="398" t="n">
        <f aca="false">C284*'Totale Kosten'!L52</f>
        <v>1.54099166730994</v>
      </c>
      <c r="E284" s="521"/>
      <c r="F284" s="388"/>
      <c r="G284" s="388"/>
      <c r="H284" s="388"/>
      <c r="I284" s="384"/>
    </row>
    <row r="285" customFormat="false" ht="12.75" hidden="false" customHeight="true" outlineLevel="0" collapsed="false">
      <c r="A285" s="470" t="s">
        <v>666</v>
      </c>
      <c r="B285" s="396" t="s">
        <v>523</v>
      </c>
      <c r="C285" s="397" t="n">
        <v>30</v>
      </c>
      <c r="D285" s="398" t="n">
        <f aca="false">C285*'Totale Kosten'!L52</f>
        <v>2.71939705995873</v>
      </c>
      <c r="E285" s="521"/>
      <c r="F285" s="388"/>
      <c r="G285" s="388"/>
      <c r="H285" s="388"/>
      <c r="I285" s="384"/>
    </row>
    <row r="286" customFormat="false" ht="12.75" hidden="false" customHeight="true" outlineLevel="0" collapsed="false">
      <c r="A286" s="470" t="s">
        <v>667</v>
      </c>
      <c r="B286" s="396" t="s">
        <v>523</v>
      </c>
      <c r="C286" s="397" t="n">
        <v>11</v>
      </c>
      <c r="D286" s="398" t="n">
        <f aca="false">C286*'Totale Kosten'!L52</f>
        <v>0.9971122553182</v>
      </c>
      <c r="E286" s="521"/>
      <c r="F286" s="388"/>
      <c r="G286" s="388"/>
      <c r="H286" s="388"/>
      <c r="I286" s="384"/>
    </row>
    <row r="287" customFormat="false" ht="12.75" hidden="false" customHeight="true" outlineLevel="0" collapsed="false">
      <c r="A287" s="481"/>
      <c r="B287" s="419"/>
      <c r="C287" s="420"/>
      <c r="D287" s="421" t="n">
        <f aca="false">C287</f>
        <v>0</v>
      </c>
      <c r="E287" s="450" t="n">
        <f aca="false">SUM(D283:D287)</f>
        <v>16.1350892224218</v>
      </c>
      <c r="F287" s="466" t="n">
        <f aca="false">SUM(E9:E287)/G287</f>
        <v>47.9200240621268</v>
      </c>
      <c r="G287" s="467" t="n">
        <f aca="false">G281+1</f>
        <v>48</v>
      </c>
      <c r="H287" s="453" t="s">
        <v>526</v>
      </c>
      <c r="I287" s="384"/>
    </row>
    <row r="288" customFormat="false" ht="12.75" hidden="false" customHeight="true" outlineLevel="0" collapsed="false">
      <c r="A288" s="426" t="n">
        <f aca="false">A282+1</f>
        <v>41767</v>
      </c>
      <c r="B288" s="427"/>
      <c r="C288" s="428"/>
      <c r="D288" s="429"/>
      <c r="E288" s="522"/>
      <c r="F288" s="431" t="n">
        <f aca="false">F282+D284+D285+D286</f>
        <v>809.304444824288</v>
      </c>
      <c r="G288" s="432" t="s">
        <v>520</v>
      </c>
      <c r="H288" s="433" t="n">
        <f aca="false">F288/G287</f>
        <v>16.8605092671727</v>
      </c>
      <c r="I288" s="384"/>
    </row>
    <row r="289" customFormat="false" ht="12.75" hidden="false" customHeight="true" outlineLevel="0" collapsed="false">
      <c r="A289" s="482" t="s">
        <v>668</v>
      </c>
      <c r="B289" s="396" t="s">
        <v>523</v>
      </c>
      <c r="C289" s="397" t="n">
        <v>116</v>
      </c>
      <c r="D289" s="398" t="n">
        <f aca="false">C289*'Totale Kosten'!L52</f>
        <v>10.5150019651737</v>
      </c>
      <c r="E289" s="521"/>
      <c r="F289" s="388"/>
      <c r="G289" s="388"/>
      <c r="H289" s="388"/>
      <c r="I289" s="384"/>
    </row>
    <row r="290" customFormat="false" ht="12.75" hidden="false" customHeight="true" outlineLevel="0" collapsed="false">
      <c r="A290" s="470" t="s">
        <v>669</v>
      </c>
      <c r="B290" s="396" t="s">
        <v>523</v>
      </c>
      <c r="C290" s="397" t="n">
        <v>30</v>
      </c>
      <c r="D290" s="398" t="n">
        <f aca="false">C290*'Totale Kosten'!L52</f>
        <v>2.71939705995873</v>
      </c>
      <c r="E290" s="521"/>
      <c r="F290" s="388"/>
      <c r="G290" s="388"/>
      <c r="H290" s="388"/>
      <c r="I290" s="384"/>
    </row>
    <row r="291" customFormat="false" ht="12.75" hidden="false" customHeight="true" outlineLevel="0" collapsed="false">
      <c r="A291" s="470" t="s">
        <v>670</v>
      </c>
      <c r="B291" s="396" t="s">
        <v>523</v>
      </c>
      <c r="C291" s="397" t="n">
        <v>2</v>
      </c>
      <c r="D291" s="398" t="n">
        <f aca="false">C291*'Totale Kosten'!L52</f>
        <v>0.181293137330582</v>
      </c>
      <c r="E291" s="521"/>
      <c r="F291" s="388"/>
      <c r="G291" s="388"/>
      <c r="H291" s="388"/>
      <c r="I291" s="384"/>
    </row>
    <row r="292" customFormat="false" ht="12.75" hidden="false" customHeight="true" outlineLevel="0" collapsed="false">
      <c r="A292" s="470" t="s">
        <v>534</v>
      </c>
      <c r="B292" s="396" t="s">
        <v>523</v>
      </c>
      <c r="C292" s="397" t="n">
        <v>3.6</v>
      </c>
      <c r="D292" s="398" t="n">
        <f aca="false">C292*'Totale Kosten'!L52</f>
        <v>0.326327647195047</v>
      </c>
      <c r="E292" s="521"/>
      <c r="F292" s="388"/>
      <c r="G292" s="388"/>
      <c r="H292" s="388"/>
      <c r="I292" s="384"/>
    </row>
    <row r="293" customFormat="false" ht="12.75" hidden="false" customHeight="true" outlineLevel="0" collapsed="false">
      <c r="A293" s="470" t="s">
        <v>671</v>
      </c>
      <c r="B293" s="396" t="s">
        <v>523</v>
      </c>
      <c r="C293" s="397" t="n">
        <v>45</v>
      </c>
      <c r="D293" s="398" t="n">
        <f aca="false">C293*'Totale Kosten'!L52</f>
        <v>4.07909558993809</v>
      </c>
      <c r="E293" s="521"/>
      <c r="F293" s="388"/>
      <c r="G293" s="388"/>
      <c r="H293" s="388"/>
      <c r="I293" s="384"/>
    </row>
    <row r="294" customFormat="false" ht="12.75" hidden="false" customHeight="true" outlineLevel="0" collapsed="false">
      <c r="A294" s="470" t="s">
        <v>672</v>
      </c>
      <c r="B294" s="396" t="s">
        <v>523</v>
      </c>
      <c r="C294" s="397" t="n">
        <v>9</v>
      </c>
      <c r="D294" s="398" t="n">
        <f aca="false">C294*'Totale Kosten'!L52</f>
        <v>0.815819117987618</v>
      </c>
      <c r="E294" s="521"/>
      <c r="F294" s="388"/>
      <c r="G294" s="388"/>
      <c r="H294" s="388"/>
      <c r="I294" s="384"/>
    </row>
    <row r="295" customFormat="false" ht="12.75" hidden="false" customHeight="true" outlineLevel="0" collapsed="false">
      <c r="A295" s="481"/>
      <c r="B295" s="419"/>
      <c r="C295" s="420"/>
      <c r="D295" s="421" t="n">
        <f aca="false">C295</f>
        <v>0</v>
      </c>
      <c r="E295" s="450" t="n">
        <f aca="false">SUM(D289:D295)</f>
        <v>18.6369345175838</v>
      </c>
      <c r="F295" s="466" t="n">
        <f aca="false">SUM(E9:E295)/G295</f>
        <v>47.3224099897892</v>
      </c>
      <c r="G295" s="467" t="n">
        <f aca="false">G287+1</f>
        <v>49</v>
      </c>
      <c r="H295" s="453" t="s">
        <v>526</v>
      </c>
      <c r="I295" s="384"/>
    </row>
    <row r="296" customFormat="false" ht="12.75" hidden="false" customHeight="true" outlineLevel="0" collapsed="false">
      <c r="A296" s="426" t="n">
        <f aca="false">A288+1</f>
        <v>41768</v>
      </c>
      <c r="B296" s="454"/>
      <c r="C296" s="455"/>
      <c r="D296" s="429"/>
      <c r="E296" s="547"/>
      <c r="F296" s="431" t="n">
        <f aca="false">F288+E295</f>
        <v>827.941379341872</v>
      </c>
      <c r="G296" s="432" t="s">
        <v>520</v>
      </c>
      <c r="H296" s="433" t="n">
        <f aca="false">F296/G295</f>
        <v>16.8967628437117</v>
      </c>
      <c r="I296" s="384"/>
    </row>
    <row r="297" customFormat="false" ht="12.75" hidden="false" customHeight="true" outlineLevel="0" collapsed="false">
      <c r="A297" s="483" t="s">
        <v>673</v>
      </c>
      <c r="B297" s="457" t="s">
        <v>523</v>
      </c>
      <c r="C297" s="520" t="n">
        <v>150</v>
      </c>
      <c r="D297" s="458" t="n">
        <f aca="false">C297*'Totale Kosten'!L52</f>
        <v>13.5969852997936</v>
      </c>
      <c r="E297" s="521"/>
      <c r="F297" s="388"/>
      <c r="G297" s="492"/>
      <c r="H297" s="492"/>
      <c r="I297" s="384"/>
    </row>
    <row r="298" customFormat="false" ht="12.75" hidden="false" customHeight="true" outlineLevel="0" collapsed="false">
      <c r="A298" s="504" t="s">
        <v>674</v>
      </c>
      <c r="B298" s="505" t="s">
        <v>523</v>
      </c>
      <c r="C298" s="568" t="n">
        <v>42</v>
      </c>
      <c r="D298" s="445" t="n">
        <f aca="false">C298*'Totale Kosten'!L52</f>
        <v>3.80715588394222</v>
      </c>
      <c r="E298" s="537"/>
      <c r="F298" s="388"/>
      <c r="G298" s="388"/>
      <c r="H298" s="388"/>
      <c r="I298" s="384"/>
    </row>
    <row r="299" customFormat="false" ht="12.75" hidden="false" customHeight="true" outlineLevel="0" collapsed="false">
      <c r="A299" s="487" t="s">
        <v>534</v>
      </c>
      <c r="B299" s="488" t="s">
        <v>523</v>
      </c>
      <c r="C299" s="473" t="n">
        <v>4</v>
      </c>
      <c r="D299" s="398" t="n">
        <f aca="false">C299*'Totale Kosten'!L52</f>
        <v>0.362586274661163</v>
      </c>
      <c r="E299" s="537"/>
      <c r="F299" s="388"/>
      <c r="G299" s="388"/>
      <c r="H299" s="388"/>
      <c r="I299" s="384"/>
    </row>
    <row r="300" customFormat="false" ht="12.75" hidden="false" customHeight="true" outlineLevel="0" collapsed="false">
      <c r="A300" s="487" t="s">
        <v>675</v>
      </c>
      <c r="B300" s="488" t="s">
        <v>523</v>
      </c>
      <c r="C300" s="473" t="n">
        <v>20</v>
      </c>
      <c r="D300" s="398" t="n">
        <f aca="false">C300*'Totale Kosten'!L52</f>
        <v>1.81293137330582</v>
      </c>
      <c r="E300" s="537"/>
      <c r="F300" s="388"/>
      <c r="G300" s="388"/>
      <c r="H300" s="388"/>
      <c r="I300" s="384"/>
    </row>
    <row r="301" customFormat="false" ht="12.75" hidden="false" customHeight="true" outlineLevel="0" collapsed="false">
      <c r="A301" s="487" t="s">
        <v>676</v>
      </c>
      <c r="B301" s="488" t="s">
        <v>523</v>
      </c>
      <c r="C301" s="473" t="n">
        <v>210</v>
      </c>
      <c r="D301" s="398" t="n">
        <f aca="false">C301*'Totale Kosten'!L52</f>
        <v>19.0357794197111</v>
      </c>
      <c r="E301" s="537"/>
      <c r="F301" s="388"/>
      <c r="G301" s="388"/>
      <c r="H301" s="388"/>
      <c r="I301" s="384"/>
    </row>
    <row r="302" customFormat="false" ht="12.75" hidden="false" customHeight="true" outlineLevel="0" collapsed="false">
      <c r="A302" s="487" t="s">
        <v>677</v>
      </c>
      <c r="B302" s="488" t="s">
        <v>523</v>
      </c>
      <c r="C302" s="473" t="n">
        <v>100</v>
      </c>
      <c r="D302" s="398" t="n">
        <f aca="false">C302*'Totale Kosten'!L52</f>
        <v>9.06465686652909</v>
      </c>
      <c r="E302" s="537"/>
      <c r="F302" s="388"/>
      <c r="G302" s="388"/>
      <c r="H302" s="388"/>
      <c r="I302" s="384"/>
    </row>
    <row r="303" customFormat="false" ht="12.75" hidden="false" customHeight="true" outlineLevel="0" collapsed="false">
      <c r="A303" s="487" t="s">
        <v>678</v>
      </c>
      <c r="B303" s="488" t="s">
        <v>523</v>
      </c>
      <c r="C303" s="473" t="n">
        <v>41</v>
      </c>
      <c r="D303" s="398" t="n">
        <f aca="false">C303*'Totale Kosten'!L52</f>
        <v>3.71650931527693</v>
      </c>
      <c r="E303" s="537"/>
      <c r="F303" s="388"/>
      <c r="G303" s="388"/>
      <c r="H303" s="388"/>
      <c r="I303" s="384"/>
    </row>
    <row r="304" customFormat="false" ht="12.75" hidden="false" customHeight="true" outlineLevel="0" collapsed="false">
      <c r="A304" s="506" t="s">
        <v>679</v>
      </c>
      <c r="B304" s="507" t="s">
        <v>523</v>
      </c>
      <c r="C304" s="514" t="n">
        <v>150</v>
      </c>
      <c r="D304" s="508" t="n">
        <f aca="false">C304*'Totale Kosten'!L52</f>
        <v>13.5969852997936</v>
      </c>
      <c r="E304" s="537"/>
      <c r="F304" s="388"/>
      <c r="G304" s="388"/>
      <c r="H304" s="388"/>
      <c r="I304" s="384"/>
    </row>
    <row r="305" customFormat="false" ht="12.75" hidden="false" customHeight="true" outlineLevel="0" collapsed="false">
      <c r="A305" s="481"/>
      <c r="B305" s="419"/>
      <c r="C305" s="420"/>
      <c r="D305" s="421" t="n">
        <f aca="false">C305</f>
        <v>0</v>
      </c>
      <c r="E305" s="450" t="n">
        <f aca="false">SUM(D297:D305)</f>
        <v>64.9935897330136</v>
      </c>
      <c r="F305" s="466" t="n">
        <f aca="false">SUM(E9:E305)/G305</f>
        <v>47.6758335846537</v>
      </c>
      <c r="G305" s="467" t="n">
        <f aca="false">G295+1</f>
        <v>50</v>
      </c>
      <c r="H305" s="453" t="s">
        <v>526</v>
      </c>
      <c r="I305" s="384"/>
    </row>
    <row r="306" customFormat="false" ht="12.75" hidden="false" customHeight="true" outlineLevel="0" collapsed="false">
      <c r="A306" s="426" t="n">
        <f aca="false">A296+1</f>
        <v>41769</v>
      </c>
      <c r="B306" s="427"/>
      <c r="C306" s="428"/>
      <c r="D306" s="429"/>
      <c r="E306" s="522"/>
      <c r="F306" s="431" t="n">
        <f aca="false">F296</f>
        <v>827.941379341872</v>
      </c>
      <c r="G306" s="432" t="s">
        <v>520</v>
      </c>
      <c r="H306" s="433" t="n">
        <f aca="false">F306/G305</f>
        <v>16.5588275868374</v>
      </c>
      <c r="I306" s="384"/>
    </row>
    <row r="307" customFormat="false" ht="12.75" hidden="false" customHeight="true" outlineLevel="0" collapsed="false">
      <c r="A307" s="556" t="s">
        <v>680</v>
      </c>
      <c r="B307" s="427" t="s">
        <v>528</v>
      </c>
      <c r="C307" s="428" t="n">
        <v>1480.03</v>
      </c>
      <c r="D307" s="398" t="n">
        <f aca="false">'Totale Kosten'!C200</f>
        <v>133.4</v>
      </c>
      <c r="E307" s="436"/>
      <c r="F307" s="388"/>
      <c r="G307" s="388"/>
      <c r="H307" s="388"/>
      <c r="I307" s="384"/>
    </row>
    <row r="308" customFormat="false" ht="12.75" hidden="false" customHeight="true" outlineLevel="0" collapsed="false">
      <c r="A308" s="481"/>
      <c r="B308" s="419"/>
      <c r="C308" s="420"/>
      <c r="D308" s="421" t="n">
        <f aca="false">C308</f>
        <v>0</v>
      </c>
      <c r="E308" s="450" t="n">
        <f aca="false">D307</f>
        <v>133.4</v>
      </c>
      <c r="F308" s="466" t="n">
        <f aca="false">SUM(E9:E308)/G308</f>
        <v>49.3566995927977</v>
      </c>
      <c r="G308" s="467" t="n">
        <f aca="false">G305+1</f>
        <v>51</v>
      </c>
      <c r="H308" s="453" t="s">
        <v>526</v>
      </c>
      <c r="I308" s="384"/>
    </row>
    <row r="309" customFormat="false" ht="12.75" hidden="false" customHeight="true" outlineLevel="0" collapsed="false">
      <c r="A309" s="426" t="n">
        <f aca="false">A306+1</f>
        <v>41770</v>
      </c>
      <c r="B309" s="427"/>
      <c r="C309" s="428"/>
      <c r="D309" s="429"/>
      <c r="E309" s="522"/>
      <c r="F309" s="431" t="n">
        <f aca="false">F306+D307-(119.9+169.9)*'Totale Kosten'!L52</f>
        <v>935.07200374267</v>
      </c>
      <c r="G309" s="432" t="s">
        <v>520</v>
      </c>
      <c r="H309" s="433" t="n">
        <f aca="false">F309/G308</f>
        <v>18.3347451714249</v>
      </c>
      <c r="I309" s="384"/>
    </row>
    <row r="310" customFormat="false" ht="12.75" hidden="false" customHeight="true" outlineLevel="0" collapsed="false">
      <c r="A310" s="470" t="s">
        <v>534</v>
      </c>
      <c r="B310" s="396" t="s">
        <v>523</v>
      </c>
      <c r="C310" s="397" t="n">
        <v>3</v>
      </c>
      <c r="D310" s="398" t="n">
        <f aca="false">C310*'Totale Kosten'!L52</f>
        <v>0.271939705995873</v>
      </c>
      <c r="E310" s="521"/>
      <c r="F310" s="388"/>
      <c r="G310" s="388"/>
      <c r="H310" s="388"/>
      <c r="I310" s="384"/>
    </row>
    <row r="311" customFormat="false" ht="12.75" hidden="false" customHeight="true" outlineLevel="0" collapsed="false">
      <c r="A311" s="481"/>
      <c r="B311" s="419"/>
      <c r="C311" s="420"/>
      <c r="D311" s="421" t="n">
        <f aca="false">C311</f>
        <v>0</v>
      </c>
      <c r="E311" s="450" t="n">
        <f aca="false">SUM(D310:D311)</f>
        <v>0.271939705995873</v>
      </c>
      <c r="F311" s="466" t="n">
        <f aca="false">SUM(E9:E311)/G311</f>
        <v>48.4127619026669</v>
      </c>
      <c r="G311" s="467" t="n">
        <f aca="false">G308+1</f>
        <v>52</v>
      </c>
      <c r="H311" s="453" t="s">
        <v>526</v>
      </c>
      <c r="I311" s="384"/>
    </row>
    <row r="312" customFormat="false" ht="12.75" hidden="false" customHeight="true" outlineLevel="0" collapsed="false">
      <c r="A312" s="426" t="n">
        <f aca="false">A309+1</f>
        <v>41771</v>
      </c>
      <c r="B312" s="427"/>
      <c r="C312" s="428"/>
      <c r="D312" s="429"/>
      <c r="E312" s="522"/>
      <c r="F312" s="431" t="n">
        <f aca="false">F309+E311</f>
        <v>935.343943448666</v>
      </c>
      <c r="G312" s="432" t="s">
        <v>520</v>
      </c>
      <c r="H312" s="433" t="n">
        <f aca="false">F312/G311</f>
        <v>17.987383527859</v>
      </c>
      <c r="I312" s="384"/>
    </row>
    <row r="313" customFormat="false" ht="12.75" hidden="false" customHeight="true" outlineLevel="0" collapsed="false">
      <c r="A313" s="470" t="s">
        <v>534</v>
      </c>
      <c r="B313" s="396" t="s">
        <v>523</v>
      </c>
      <c r="C313" s="397" t="n">
        <v>3</v>
      </c>
      <c r="D313" s="398" t="n">
        <f aca="false">C313*'Totale Kosten'!L52</f>
        <v>0.271939705995873</v>
      </c>
      <c r="E313" s="521"/>
      <c r="F313" s="388"/>
      <c r="G313" s="388"/>
      <c r="H313" s="388"/>
      <c r="I313" s="384"/>
    </row>
    <row r="314" customFormat="false" ht="12.75" hidden="false" customHeight="false" outlineLevel="0" collapsed="false">
      <c r="A314" s="481"/>
      <c r="B314" s="419"/>
      <c r="C314" s="420"/>
      <c r="D314" s="421" t="n">
        <f aca="false">C314</f>
        <v>0</v>
      </c>
      <c r="E314" s="450" t="n">
        <f aca="false">SUM(D313:D314)</f>
        <v>0.271939705995873</v>
      </c>
      <c r="F314" s="466" t="n">
        <f aca="false">SUM(E9:E314)/G314</f>
        <v>47.5044445027298</v>
      </c>
      <c r="G314" s="467" t="n">
        <f aca="false">G311+1</f>
        <v>53</v>
      </c>
      <c r="H314" s="453" t="s">
        <v>526</v>
      </c>
      <c r="I314" s="384"/>
    </row>
    <row r="315" customFormat="false" ht="16.5" hidden="false" customHeight="false" outlineLevel="0" collapsed="false">
      <c r="A315" s="426" t="n">
        <f aca="false">A312+1</f>
        <v>41772</v>
      </c>
      <c r="B315" s="427"/>
      <c r="C315" s="428"/>
      <c r="D315" s="429"/>
      <c r="E315" s="522"/>
      <c r="F315" s="431" t="n">
        <f aca="false">F312+E314</f>
        <v>935.615883154662</v>
      </c>
      <c r="G315" s="432" t="s">
        <v>520</v>
      </c>
      <c r="H315" s="433" t="n">
        <f aca="false">F315/G314</f>
        <v>17.6531298708427</v>
      </c>
      <c r="I315" s="557"/>
      <c r="J315" s="558"/>
      <c r="K315" s="558"/>
      <c r="L315" s="558"/>
    </row>
    <row r="316" customFormat="false" ht="15.75" hidden="false" customHeight="false" outlineLevel="0" collapsed="false">
      <c r="A316" s="482" t="s">
        <v>521</v>
      </c>
      <c r="B316" s="396" t="s">
        <v>523</v>
      </c>
      <c r="C316" s="397" t="n">
        <v>3</v>
      </c>
      <c r="D316" s="398" t="n">
        <f aca="false">C316*'Totale Kosten'!L52</f>
        <v>0.271939705995873</v>
      </c>
      <c r="E316" s="521"/>
      <c r="F316" s="388"/>
      <c r="G316" s="388"/>
      <c r="H316" s="388"/>
      <c r="I316" s="557"/>
      <c r="J316" s="559"/>
      <c r="K316" s="559"/>
      <c r="L316" s="559"/>
    </row>
    <row r="317" customFormat="false" ht="15.75" hidden="false" customHeight="false" outlineLevel="0" collapsed="false">
      <c r="A317" s="487" t="s">
        <v>681</v>
      </c>
      <c r="B317" s="488" t="s">
        <v>523</v>
      </c>
      <c r="C317" s="473" t="n">
        <v>100</v>
      </c>
      <c r="D317" s="398" t="n">
        <f aca="false">C317*'Totale Kosten'!L52</f>
        <v>9.06465686652909</v>
      </c>
      <c r="E317" s="537"/>
      <c r="F317" s="388"/>
      <c r="G317" s="388"/>
      <c r="H317" s="388"/>
      <c r="I317" s="557"/>
      <c r="J317" s="560"/>
      <c r="K317" s="560"/>
      <c r="L317" s="560"/>
    </row>
    <row r="318" customFormat="false" ht="12.75" hidden="false" customHeight="false" outlineLevel="0" collapsed="false">
      <c r="A318" s="487" t="s">
        <v>682</v>
      </c>
      <c r="B318" s="488" t="s">
        <v>523</v>
      </c>
      <c r="C318" s="473" t="n">
        <f aca="false">10+10+20</f>
        <v>40</v>
      </c>
      <c r="D318" s="398" t="n">
        <f aca="false">C318*'Totale Kosten'!L52</f>
        <v>3.62586274661163</v>
      </c>
      <c r="E318" s="537"/>
      <c r="F318" s="388"/>
      <c r="G318" s="388"/>
      <c r="H318" s="388"/>
      <c r="I318" s="561"/>
      <c r="J318" s="384"/>
      <c r="K318" s="384"/>
      <c r="L318" s="384"/>
    </row>
    <row r="319" customFormat="false" ht="12.75" hidden="false" customHeight="false" outlineLevel="0" collapsed="false">
      <c r="A319" s="506" t="s">
        <v>683</v>
      </c>
      <c r="B319" s="507" t="s">
        <v>523</v>
      </c>
      <c r="C319" s="514" t="n">
        <f aca="false">4*80</f>
        <v>320</v>
      </c>
      <c r="D319" s="508" t="n">
        <f aca="false">C319*'Totale Kosten'!L52</f>
        <v>29.0069019728931</v>
      </c>
      <c r="E319" s="537"/>
      <c r="F319" s="388"/>
      <c r="G319" s="388"/>
      <c r="H319" s="388"/>
      <c r="I319" s="562"/>
      <c r="J319" s="384"/>
      <c r="K319" s="384"/>
      <c r="L319" s="384"/>
    </row>
    <row r="320" customFormat="false" ht="12.75" hidden="false" customHeight="false" outlineLevel="0" collapsed="false">
      <c r="A320" s="487" t="s">
        <v>684</v>
      </c>
      <c r="B320" s="488" t="s">
        <v>523</v>
      </c>
      <c r="C320" s="473" t="n">
        <v>20</v>
      </c>
      <c r="D320" s="398" t="n">
        <f aca="false">C320*'Totale Kosten'!L52</f>
        <v>1.81293137330582</v>
      </c>
      <c r="E320" s="537"/>
      <c r="F320" s="388"/>
      <c r="G320" s="388"/>
      <c r="H320" s="388"/>
      <c r="I320" s="562"/>
      <c r="J320" s="384"/>
      <c r="K320" s="384"/>
      <c r="L320" s="384"/>
    </row>
    <row r="321" customFormat="false" ht="12.75" hidden="false" customHeight="false" outlineLevel="0" collapsed="false">
      <c r="A321" s="487" t="s">
        <v>685</v>
      </c>
      <c r="B321" s="488" t="s">
        <v>523</v>
      </c>
      <c r="C321" s="473" t="n">
        <v>140</v>
      </c>
      <c r="D321" s="398" t="n">
        <f aca="false">C321*'Totale Kosten'!L52</f>
        <v>12.6905196131407</v>
      </c>
      <c r="E321" s="537"/>
      <c r="F321" s="388"/>
      <c r="G321" s="388"/>
      <c r="H321" s="388"/>
      <c r="I321" s="562"/>
      <c r="J321" s="384"/>
      <c r="K321" s="384"/>
      <c r="L321" s="384"/>
    </row>
    <row r="322" customFormat="false" ht="12.75" hidden="false" customHeight="false" outlineLevel="0" collapsed="false">
      <c r="A322" s="489" t="s">
        <v>686</v>
      </c>
      <c r="B322" s="490" t="s">
        <v>523</v>
      </c>
      <c r="C322" s="515" t="n">
        <v>662</v>
      </c>
      <c r="D322" s="448" t="n">
        <f aca="false">C322*'Totale Kosten'!L52</f>
        <v>60.0080284564226</v>
      </c>
      <c r="E322" s="537"/>
      <c r="F322" s="388"/>
      <c r="G322" s="388"/>
      <c r="H322" s="388"/>
      <c r="I322" s="562"/>
      <c r="J322" s="384"/>
      <c r="K322" s="384"/>
      <c r="L322" s="384"/>
    </row>
    <row r="323" customFormat="false" ht="12.75" hidden="false" customHeight="false" outlineLevel="0" collapsed="false">
      <c r="A323" s="487" t="s">
        <v>687</v>
      </c>
      <c r="B323" s="488" t="s">
        <v>523</v>
      </c>
      <c r="C323" s="473" t="n">
        <v>40</v>
      </c>
      <c r="D323" s="398" t="n">
        <f aca="false">C323*'Totale Kosten'!L52</f>
        <v>3.62586274661163</v>
      </c>
      <c r="E323" s="537"/>
      <c r="F323" s="388"/>
      <c r="G323" s="388"/>
      <c r="H323" s="388"/>
      <c r="I323" s="384"/>
      <c r="J323" s="384"/>
      <c r="K323" s="384"/>
      <c r="L323" s="384"/>
    </row>
    <row r="324" customFormat="false" ht="13.5" hidden="false" customHeight="false" outlineLevel="0" collapsed="false">
      <c r="A324" s="477" t="s">
        <v>688</v>
      </c>
      <c r="B324" s="517" t="s">
        <v>523</v>
      </c>
      <c r="C324" s="518" t="n">
        <v>30</v>
      </c>
      <c r="D324" s="458" t="n">
        <f aca="false">C324*'Totale Kosten'!L52</f>
        <v>2.71939705995873</v>
      </c>
      <c r="E324" s="537"/>
      <c r="F324" s="388"/>
      <c r="G324" s="388"/>
      <c r="H324" s="388"/>
      <c r="I324" s="384"/>
      <c r="J324" s="384"/>
      <c r="K324" s="384"/>
      <c r="L324" s="384"/>
    </row>
    <row r="325" customFormat="false" ht="12.75" hidden="false" customHeight="false" outlineLevel="0" collapsed="false">
      <c r="A325" s="481"/>
      <c r="B325" s="419"/>
      <c r="C325" s="420"/>
      <c r="D325" s="421" t="n">
        <f aca="false">C325</f>
        <v>0</v>
      </c>
      <c r="E325" s="450" t="n">
        <f aca="false">SUM(D316:D325)</f>
        <v>122.826100541469</v>
      </c>
      <c r="F325" s="466" t="n">
        <f aca="false">SUM(E9:E325)/G325</f>
        <v>48.8992899849286</v>
      </c>
      <c r="G325" s="452" t="n">
        <f aca="false">G314+1</f>
        <v>54</v>
      </c>
      <c r="H325" s="453" t="s">
        <v>526</v>
      </c>
    </row>
    <row r="326" customFormat="false" ht="13.5" hidden="false" customHeight="false" outlineLevel="0" collapsed="false">
      <c r="A326" s="426" t="n">
        <f aca="false">A315+1</f>
        <v>41773</v>
      </c>
      <c r="B326" s="427"/>
      <c r="C326" s="428"/>
      <c r="D326" s="429"/>
      <c r="E326" s="522"/>
      <c r="F326" s="431" t="n">
        <f aca="false">F315+(E325-D319-D322-D324)</f>
        <v>966.707656206857</v>
      </c>
      <c r="G326" s="432" t="s">
        <v>520</v>
      </c>
      <c r="H326" s="433" t="n">
        <f aca="false">F326/G325</f>
        <v>17.9019936334603</v>
      </c>
    </row>
    <row r="327" customFormat="false" ht="12.75" hidden="false" customHeight="false" outlineLevel="0" collapsed="false">
      <c r="A327" s="563" t="s">
        <v>688</v>
      </c>
      <c r="B327" s="484" t="s">
        <v>523</v>
      </c>
      <c r="C327" s="569" t="n">
        <v>30</v>
      </c>
      <c r="D327" s="479" t="n">
        <f aca="false">C327*'Totale Kosten'!L52</f>
        <v>2.71939705995873</v>
      </c>
      <c r="E327" s="521"/>
      <c r="F327" s="388"/>
      <c r="G327" s="388"/>
      <c r="H327" s="388"/>
    </row>
    <row r="328" customFormat="false" ht="12.75" hidden="false" customHeight="false" outlineLevel="0" collapsed="false">
      <c r="A328" s="471" t="s">
        <v>534</v>
      </c>
      <c r="B328" s="472" t="s">
        <v>410</v>
      </c>
      <c r="C328" s="473" t="n">
        <v>2.6</v>
      </c>
      <c r="D328" s="570" t="n">
        <f aca="false">C328*'Totale Kosten'!L52</f>
        <v>0.235681078529756</v>
      </c>
      <c r="E328" s="537"/>
      <c r="F328" s="388"/>
      <c r="G328" s="388"/>
      <c r="H328" s="388"/>
    </row>
    <row r="329" customFormat="false" ht="12.75" hidden="false" customHeight="false" outlineLevel="0" collapsed="false">
      <c r="A329" s="512" t="s">
        <v>689</v>
      </c>
      <c r="B329" s="513" t="s">
        <v>410</v>
      </c>
      <c r="C329" s="514" t="n">
        <v>10</v>
      </c>
      <c r="D329" s="571" t="n">
        <f aca="false">C329*'Totale Kosten'!L52</f>
        <v>0.906465686652909</v>
      </c>
      <c r="E329" s="537"/>
      <c r="F329" s="388"/>
      <c r="G329" s="388"/>
      <c r="H329" s="388"/>
    </row>
    <row r="330" customFormat="false" ht="12.75" hidden="false" customHeight="false" outlineLevel="0" collapsed="false">
      <c r="A330" s="512" t="s">
        <v>690</v>
      </c>
      <c r="B330" s="513" t="s">
        <v>523</v>
      </c>
      <c r="C330" s="514" t="n">
        <f aca="false">2*60</f>
        <v>120</v>
      </c>
      <c r="D330" s="571" t="n">
        <f aca="false">C330*'Totale Kosten'!L52</f>
        <v>10.8775882398349</v>
      </c>
      <c r="E330" s="537"/>
      <c r="F330" s="388"/>
      <c r="G330" s="388"/>
      <c r="H330" s="388"/>
    </row>
    <row r="331" customFormat="false" ht="12.75" hidden="false" customHeight="false" outlineLevel="0" collapsed="false">
      <c r="A331" s="512" t="s">
        <v>691</v>
      </c>
      <c r="B331" s="513" t="s">
        <v>523</v>
      </c>
      <c r="C331" s="514" t="n">
        <f aca="false">6*10</f>
        <v>60</v>
      </c>
      <c r="D331" s="571" t="n">
        <f aca="false">C331*'Totale Kosten'!L52</f>
        <v>5.43879411991745</v>
      </c>
      <c r="E331" s="537"/>
      <c r="F331" s="388"/>
      <c r="G331" s="388"/>
      <c r="H331" s="388"/>
    </row>
    <row r="332" customFormat="false" ht="12.75" hidden="false" customHeight="false" outlineLevel="0" collapsed="false">
      <c r="A332" s="512" t="s">
        <v>692</v>
      </c>
      <c r="B332" s="513" t="s">
        <v>523</v>
      </c>
      <c r="C332" s="514" t="n">
        <v>90</v>
      </c>
      <c r="D332" s="571" t="n">
        <f aca="false">C332*'Totale Kosten'!L52</f>
        <v>8.15819117987618</v>
      </c>
      <c r="E332" s="537"/>
      <c r="F332" s="388"/>
      <c r="G332" s="388"/>
      <c r="H332" s="388"/>
    </row>
    <row r="333" customFormat="false" ht="12.75" hidden="false" customHeight="false" outlineLevel="0" collapsed="false">
      <c r="A333" s="512" t="s">
        <v>693</v>
      </c>
      <c r="B333" s="513" t="s">
        <v>523</v>
      </c>
      <c r="C333" s="514" t="n">
        <v>50</v>
      </c>
      <c r="D333" s="571" t="n">
        <f aca="false">C333*'Totale Kosten'!L52</f>
        <v>4.53232843326454</v>
      </c>
      <c r="E333" s="537"/>
      <c r="F333" s="388"/>
      <c r="G333" s="388"/>
      <c r="H333" s="388"/>
    </row>
    <row r="334" customFormat="false" ht="13.5" hidden="false" customHeight="false" outlineLevel="0" collapsed="false">
      <c r="A334" s="471" t="s">
        <v>694</v>
      </c>
      <c r="B334" s="472" t="s">
        <v>523</v>
      </c>
      <c r="C334" s="473" t="n">
        <f aca="false">200+20</f>
        <v>220</v>
      </c>
      <c r="D334" s="570" t="n">
        <f aca="false">C334*'Totale Kosten'!L52</f>
        <v>19.942245106364</v>
      </c>
      <c r="E334" s="537"/>
      <c r="F334" s="388"/>
      <c r="G334" s="388"/>
      <c r="H334" s="388"/>
    </row>
    <row r="335" customFormat="false" ht="12.75" hidden="false" customHeight="false" outlineLevel="0" collapsed="false">
      <c r="A335" s="481"/>
      <c r="B335" s="419"/>
      <c r="C335" s="420"/>
      <c r="D335" s="421" t="n">
        <f aca="false">C335</f>
        <v>0</v>
      </c>
      <c r="E335" s="450" t="n">
        <f aca="false">SUM(D327:D335)</f>
        <v>52.8106909043985</v>
      </c>
      <c r="F335" s="466" t="n">
        <f aca="false">SUM(E9:E335)/G335</f>
        <v>48.9704063652826</v>
      </c>
      <c r="G335" s="452" t="n">
        <f aca="false">G325+1</f>
        <v>55</v>
      </c>
      <c r="H335" s="453" t="s">
        <v>526</v>
      </c>
    </row>
    <row r="336" customFormat="false" ht="13.5" hidden="false" customHeight="false" outlineLevel="0" collapsed="false">
      <c r="A336" s="426" t="n">
        <f aca="false">A326+1</f>
        <v>41774</v>
      </c>
      <c r="B336" s="427"/>
      <c r="C336" s="428"/>
      <c r="D336" s="429"/>
      <c r="E336" s="522"/>
      <c r="F336" s="431" t="n">
        <f aca="false">F326+D328+D334</f>
        <v>986.885582391751</v>
      </c>
      <c r="G336" s="432" t="s">
        <v>520</v>
      </c>
      <c r="H336" s="433" t="n">
        <f aca="false">F336/G335</f>
        <v>17.9433742253046</v>
      </c>
    </row>
    <row r="337" customFormat="false" ht="12.75" hidden="false" customHeight="false" outlineLevel="0" collapsed="false">
      <c r="A337" s="554" t="s">
        <v>695</v>
      </c>
      <c r="B337" s="567" t="s">
        <v>523</v>
      </c>
      <c r="C337" s="550" t="n">
        <v>300</v>
      </c>
      <c r="D337" s="508" t="n">
        <f aca="false">C337*'Totale Kosten'!L52</f>
        <v>27.1939705995873</v>
      </c>
      <c r="E337" s="521"/>
      <c r="F337" s="388"/>
      <c r="G337" s="388"/>
      <c r="H337" s="388"/>
    </row>
    <row r="338" customFormat="false" ht="13.5" hidden="false" customHeight="false" outlineLevel="0" collapsed="false">
      <c r="A338" s="477" t="s">
        <v>696</v>
      </c>
      <c r="B338" s="478" t="s">
        <v>523</v>
      </c>
      <c r="C338" s="518" t="n">
        <v>70</v>
      </c>
      <c r="D338" s="458" t="n">
        <f aca="false">C338*'Totale Kosten'!L52</f>
        <v>6.34525980657036</v>
      </c>
      <c r="E338" s="537"/>
      <c r="F338" s="388"/>
      <c r="G338" s="388"/>
      <c r="H338" s="388"/>
    </row>
    <row r="339" customFormat="false" ht="12.75" hidden="false" customHeight="false" outlineLevel="0" collapsed="false">
      <c r="A339" s="481"/>
      <c r="B339" s="419"/>
      <c r="C339" s="420"/>
      <c r="D339" s="421" t="n">
        <f aca="false">C339</f>
        <v>0</v>
      </c>
      <c r="E339" s="450" t="n">
        <f aca="false">SUM(D337:D339)</f>
        <v>33.5392304061576</v>
      </c>
      <c r="F339" s="466" t="n">
        <f aca="false">SUM(E9:E339)/G339</f>
        <v>48.6948496517268</v>
      </c>
      <c r="G339" s="452" t="n">
        <f aca="false">G335+1</f>
        <v>56</v>
      </c>
      <c r="H339" s="453" t="s">
        <v>526</v>
      </c>
    </row>
    <row r="340" customFormat="false" ht="13.5" hidden="false" customHeight="false" outlineLevel="0" collapsed="false">
      <c r="A340" s="426" t="n">
        <f aca="false">A336+1</f>
        <v>41775</v>
      </c>
      <c r="B340" s="427"/>
      <c r="C340" s="428"/>
      <c r="D340" s="429"/>
      <c r="E340" s="522"/>
      <c r="F340" s="431" t="n">
        <f aca="false">F336</f>
        <v>986.885582391751</v>
      </c>
      <c r="G340" s="432" t="s">
        <v>520</v>
      </c>
      <c r="H340" s="433" t="n">
        <f aca="false">F340/G339</f>
        <v>17.6229568284241</v>
      </c>
    </row>
    <row r="341" customFormat="false" ht="12.75" hidden="false" customHeight="false" outlineLevel="0" collapsed="false">
      <c r="A341" s="482" t="s">
        <v>444</v>
      </c>
      <c r="B341" s="438" t="s">
        <v>547</v>
      </c>
      <c r="C341" s="397" t="n">
        <v>305.11</v>
      </c>
      <c r="D341" s="398" t="n">
        <f aca="false">'Totale Kosten'!C148</f>
        <v>27.55</v>
      </c>
      <c r="E341" s="521"/>
      <c r="F341" s="388"/>
      <c r="G341" s="388"/>
      <c r="H341" s="388"/>
    </row>
    <row r="342" customFormat="false" ht="12.75" hidden="false" customHeight="false" outlineLevel="0" collapsed="false">
      <c r="A342" s="489" t="s">
        <v>697</v>
      </c>
      <c r="B342" s="490" t="s">
        <v>523</v>
      </c>
      <c r="C342" s="515" t="n">
        <f aca="false">330.8+19.2</f>
        <v>350</v>
      </c>
      <c r="D342" s="448" t="n">
        <f aca="false">C342*'Totale Kosten'!L52</f>
        <v>31.7262990328518</v>
      </c>
      <c r="E342" s="537"/>
      <c r="F342" s="388"/>
      <c r="G342" s="388"/>
      <c r="H342" s="388"/>
    </row>
    <row r="343" customFormat="false" ht="12.75" hidden="false" customHeight="false" outlineLevel="0" collapsed="false">
      <c r="A343" s="487" t="s">
        <v>698</v>
      </c>
      <c r="B343" s="488" t="s">
        <v>523</v>
      </c>
      <c r="C343" s="473" t="n">
        <v>25</v>
      </c>
      <c r="D343" s="398" t="n">
        <f aca="false">C343*'Totale Kosten'!L52</f>
        <v>2.26616421663227</v>
      </c>
      <c r="E343" s="537"/>
      <c r="F343" s="388"/>
      <c r="G343" s="388"/>
      <c r="H343" s="388"/>
    </row>
    <row r="344" customFormat="false" ht="13.5" hidden="false" customHeight="false" outlineLevel="0" collapsed="false">
      <c r="A344" s="516" t="s">
        <v>699</v>
      </c>
      <c r="B344" s="517" t="s">
        <v>523</v>
      </c>
      <c r="C344" s="518" t="n">
        <v>25</v>
      </c>
      <c r="D344" s="458" t="n">
        <f aca="false">C344*'Totale Kosten'!L52</f>
        <v>2.26616421663227</v>
      </c>
      <c r="E344" s="537"/>
      <c r="F344" s="388"/>
      <c r="G344" s="388"/>
      <c r="H344" s="388"/>
    </row>
    <row r="345" customFormat="false" ht="12.75" hidden="false" customHeight="false" outlineLevel="0" collapsed="false">
      <c r="A345" s="481"/>
      <c r="B345" s="419"/>
      <c r="C345" s="420"/>
      <c r="D345" s="421" t="n">
        <f aca="false">C345</f>
        <v>0</v>
      </c>
      <c r="E345" s="450" t="n">
        <f aca="false">SUM(D341:D345)</f>
        <v>63.8086274661164</v>
      </c>
      <c r="F345" s="466" t="n">
        <f aca="false">SUM(E9:E345)/G345</f>
        <v>48.9600036484705</v>
      </c>
      <c r="G345" s="452" t="n">
        <f aca="false">G339+1</f>
        <v>57</v>
      </c>
      <c r="H345" s="453" t="s">
        <v>526</v>
      </c>
    </row>
    <row r="346" customFormat="false" ht="13.5" hidden="false" customHeight="false" outlineLevel="0" collapsed="false">
      <c r="A346" s="426" t="n">
        <f aca="false">A340+1</f>
        <v>41776</v>
      </c>
      <c r="B346" s="427"/>
      <c r="C346" s="428"/>
      <c r="D346" s="429"/>
      <c r="E346" s="522"/>
      <c r="F346" s="431" t="n">
        <f aca="false">F340+D341+D343</f>
        <v>1016.70174660838</v>
      </c>
      <c r="G346" s="432" t="s">
        <v>520</v>
      </c>
      <c r="H346" s="433" t="n">
        <f aca="false">F346/G345</f>
        <v>17.8368727475155</v>
      </c>
    </row>
    <row r="347" customFormat="false" ht="12.75" hidden="false" customHeight="false" outlineLevel="0" collapsed="false">
      <c r="A347" s="482" t="s">
        <v>521</v>
      </c>
      <c r="B347" s="396" t="s">
        <v>523</v>
      </c>
      <c r="C347" s="397" t="n">
        <v>5</v>
      </c>
      <c r="D347" s="398" t="n">
        <f aca="false">C347*'Totale Kosten'!L52</f>
        <v>0.453232843326454</v>
      </c>
      <c r="E347" s="521"/>
      <c r="F347" s="388"/>
      <c r="G347" s="388"/>
      <c r="H347" s="388"/>
    </row>
    <row r="348" customFormat="false" ht="13.5" hidden="false" customHeight="false" outlineLevel="0" collapsed="false">
      <c r="A348" s="516" t="s">
        <v>699</v>
      </c>
      <c r="B348" s="517" t="s">
        <v>523</v>
      </c>
      <c r="C348" s="518" t="n">
        <v>25</v>
      </c>
      <c r="D348" s="458" t="n">
        <f aca="false">C348*'Totale Kosten'!L52</f>
        <v>2.26616421663227</v>
      </c>
      <c r="E348" s="537"/>
      <c r="F348" s="388"/>
      <c r="G348" s="388"/>
      <c r="H348" s="388"/>
    </row>
    <row r="349" customFormat="false" ht="12.75" hidden="false" customHeight="false" outlineLevel="0" collapsed="false">
      <c r="A349" s="481"/>
      <c r="B349" s="419"/>
      <c r="C349" s="420"/>
      <c r="D349" s="421" t="n">
        <f aca="false">C349</f>
        <v>0</v>
      </c>
      <c r="E349" s="450" t="n">
        <f aca="false">SUM(D347:D349)</f>
        <v>2.71939705995873</v>
      </c>
      <c r="F349" s="451" t="n">
        <f aca="false">SUM(E9:E349)/G349</f>
        <v>48.1627518107375</v>
      </c>
      <c r="G349" s="564" t="n">
        <f aca="false">G345+1</f>
        <v>58</v>
      </c>
      <c r="H349" s="461" t="s">
        <v>526</v>
      </c>
    </row>
    <row r="350" customFormat="false" ht="13.5" hidden="false" customHeight="false" outlineLevel="0" collapsed="false">
      <c r="A350" s="426" t="n">
        <f aca="false">A346+1</f>
        <v>41777</v>
      </c>
      <c r="B350" s="427"/>
      <c r="C350" s="428"/>
      <c r="D350" s="429"/>
      <c r="E350" s="522"/>
      <c r="F350" s="431" t="n">
        <f aca="false">F346+D347</f>
        <v>1017.15497945171</v>
      </c>
      <c r="G350" s="432" t="s">
        <v>520</v>
      </c>
      <c r="H350" s="433" t="n">
        <f aca="false">F350/G349</f>
        <v>17.5371548181329</v>
      </c>
    </row>
    <row r="351" customFormat="false" ht="12.75" hidden="false" customHeight="false" outlineLevel="0" collapsed="false">
      <c r="A351" s="482" t="s">
        <v>700</v>
      </c>
      <c r="B351" s="396" t="s">
        <v>523</v>
      </c>
      <c r="C351" s="397" t="n">
        <v>18</v>
      </c>
      <c r="D351" s="398" t="n">
        <f aca="false">C351*'Totale Kosten'!L52</f>
        <v>1.63163823597524</v>
      </c>
      <c r="E351" s="521"/>
      <c r="F351" s="388"/>
      <c r="G351" s="388"/>
      <c r="H351" s="388"/>
    </row>
    <row r="352" customFormat="false" ht="13.5" hidden="false" customHeight="false" outlineLevel="0" collapsed="false">
      <c r="A352" s="487" t="s">
        <v>701</v>
      </c>
      <c r="B352" s="488" t="s">
        <v>547</v>
      </c>
      <c r="C352" s="473" t="n">
        <v>358.27</v>
      </c>
      <c r="D352" s="398" t="n">
        <f aca="false">'Totale Kosten'!C149</f>
        <v>32.34</v>
      </c>
      <c r="E352" s="537"/>
      <c r="F352" s="388"/>
      <c r="G352" s="388"/>
      <c r="H352" s="388"/>
    </row>
    <row r="353" customFormat="false" ht="12.75" hidden="false" customHeight="false" outlineLevel="0" collapsed="false">
      <c r="A353" s="481"/>
      <c r="B353" s="419"/>
      <c r="C353" s="420"/>
      <c r="D353" s="421" t="n">
        <f aca="false">C353</f>
        <v>0</v>
      </c>
      <c r="E353" s="450" t="n">
        <f aca="false">SUM(D351:D353)</f>
        <v>33.9716382359752</v>
      </c>
      <c r="F353" s="451" t="n">
        <f aca="false">SUM(E9:E353)/G353</f>
        <v>47.9222244620128</v>
      </c>
      <c r="G353" s="564" t="n">
        <f aca="false">G349+1</f>
        <v>59</v>
      </c>
      <c r="H353" s="461" t="s">
        <v>526</v>
      </c>
    </row>
    <row r="354" customFormat="false" ht="13.5" hidden="false" customHeight="false" outlineLevel="0" collapsed="false">
      <c r="A354" s="426" t="n">
        <f aca="false">A350+1</f>
        <v>41778</v>
      </c>
      <c r="B354" s="427"/>
      <c r="C354" s="428"/>
      <c r="D354" s="429"/>
      <c r="E354" s="522"/>
      <c r="F354" s="431" t="n">
        <f aca="false">F350+E353</f>
        <v>1051.12661768768</v>
      </c>
      <c r="G354" s="432" t="s">
        <v>520</v>
      </c>
      <c r="H354" s="433" t="n">
        <f aca="false">F354/G353</f>
        <v>17.815705384537</v>
      </c>
    </row>
    <row r="355" customFormat="false" ht="12.75" hidden="false" customHeight="false" outlineLevel="0" collapsed="false">
      <c r="A355" s="482" t="s">
        <v>702</v>
      </c>
      <c r="B355" s="396" t="s">
        <v>523</v>
      </c>
      <c r="C355" s="397" t="n">
        <v>2</v>
      </c>
      <c r="D355" s="398" t="n">
        <f aca="false">C355*'Totale Kosten'!L52</f>
        <v>0.181293137330582</v>
      </c>
      <c r="E355" s="521"/>
      <c r="F355" s="388"/>
      <c r="G355" s="388"/>
      <c r="H355" s="388"/>
    </row>
    <row r="356" customFormat="false" ht="13.5" hidden="false" customHeight="false" outlineLevel="0" collapsed="false">
      <c r="A356" s="487" t="s">
        <v>703</v>
      </c>
      <c r="B356" s="488" t="s">
        <v>523</v>
      </c>
      <c r="C356" s="473" t="n">
        <v>2</v>
      </c>
      <c r="D356" s="398" t="n">
        <f aca="false">C356*'Totale Kosten'!L52</f>
        <v>0.181293137330582</v>
      </c>
      <c r="E356" s="537"/>
      <c r="F356" s="388"/>
      <c r="G356" s="388"/>
      <c r="H356" s="388"/>
    </row>
    <row r="357" customFormat="false" ht="12.75" hidden="false" customHeight="false" outlineLevel="0" collapsed="false">
      <c r="A357" s="481"/>
      <c r="B357" s="419"/>
      <c r="C357" s="420"/>
      <c r="D357" s="421" t="n">
        <f aca="false">C357</f>
        <v>0</v>
      </c>
      <c r="E357" s="450" t="n">
        <f aca="false">SUM(D355:D357)</f>
        <v>0.362586274661163</v>
      </c>
      <c r="F357" s="451" t="n">
        <f aca="false">SUM(E9:E357)/G357</f>
        <v>47.1295638255569</v>
      </c>
      <c r="G357" s="564" t="n">
        <f aca="false">G353+1</f>
        <v>60</v>
      </c>
      <c r="H357" s="461" t="s">
        <v>526</v>
      </c>
    </row>
    <row r="358" customFormat="false" ht="13.5" hidden="false" customHeight="false" outlineLevel="0" collapsed="false">
      <c r="A358" s="426" t="n">
        <f aca="false">A354+1</f>
        <v>41779</v>
      </c>
      <c r="B358" s="427"/>
      <c r="C358" s="428"/>
      <c r="D358" s="429"/>
      <c r="E358" s="522"/>
      <c r="F358" s="431" t="n">
        <f aca="false">F354+E357</f>
        <v>1051.48920396235</v>
      </c>
      <c r="G358" s="432" t="s">
        <v>520</v>
      </c>
      <c r="H358" s="433" t="n">
        <f aca="false">F358/G357</f>
        <v>17.5248200660391</v>
      </c>
    </row>
    <row r="359" customFormat="false" ht="12.75" hidden="false" customHeight="false" outlineLevel="0" collapsed="false">
      <c r="A359" s="563" t="s">
        <v>704</v>
      </c>
      <c r="B359" s="457" t="s">
        <v>523</v>
      </c>
      <c r="C359" s="520" t="n">
        <v>110</v>
      </c>
      <c r="D359" s="458" t="n">
        <f aca="false">C359*'Totale Kosten'!L52</f>
        <v>9.971122553182</v>
      </c>
      <c r="E359" s="521"/>
      <c r="F359" s="388"/>
      <c r="G359" s="388"/>
      <c r="H359" s="388"/>
    </row>
    <row r="360" customFormat="false" ht="12.75" hidden="false" customHeight="false" outlineLevel="0" collapsed="false">
      <c r="A360" s="487" t="s">
        <v>705</v>
      </c>
      <c r="B360" s="488" t="s">
        <v>523</v>
      </c>
      <c r="C360" s="473" t="n">
        <v>5</v>
      </c>
      <c r="D360" s="398" t="n">
        <f aca="false">C360*'Totale Kosten'!L52</f>
        <v>0.453232843326454</v>
      </c>
      <c r="E360" s="537"/>
      <c r="F360" s="388"/>
      <c r="G360" s="388"/>
      <c r="H360" s="388"/>
    </row>
    <row r="361" customFormat="false" ht="12.75" hidden="false" customHeight="false" outlineLevel="0" collapsed="false">
      <c r="A361" s="487" t="s">
        <v>706</v>
      </c>
      <c r="B361" s="488" t="s">
        <v>523</v>
      </c>
      <c r="C361" s="473" t="n">
        <v>40</v>
      </c>
      <c r="D361" s="398" t="n">
        <f aca="false">C361*'Totale Kosten'!L52</f>
        <v>3.62586274661163</v>
      </c>
      <c r="E361" s="537"/>
      <c r="F361" s="388"/>
      <c r="G361" s="388"/>
      <c r="H361" s="388"/>
    </row>
    <row r="362" customFormat="false" ht="12.75" hidden="false" customHeight="false" outlineLevel="0" collapsed="false">
      <c r="A362" s="487" t="s">
        <v>707</v>
      </c>
      <c r="B362" s="488" t="s">
        <v>523</v>
      </c>
      <c r="C362" s="473" t="n">
        <f aca="false">2*120</f>
        <v>240</v>
      </c>
      <c r="D362" s="398" t="n">
        <f aca="false">C362*'Totale Kosten'!L52</f>
        <v>21.7551764796698</v>
      </c>
      <c r="E362" s="537"/>
      <c r="F362" s="388"/>
      <c r="G362" s="388"/>
      <c r="H362" s="388"/>
    </row>
    <row r="363" customFormat="false" ht="12.75" hidden="false" customHeight="false" outlineLevel="0" collapsed="false">
      <c r="A363" s="487" t="s">
        <v>708</v>
      </c>
      <c r="B363" s="488" t="s">
        <v>523</v>
      </c>
      <c r="C363" s="473" t="n">
        <v>30</v>
      </c>
      <c r="D363" s="398" t="n">
        <f aca="false">C363*'Totale Kosten'!L52</f>
        <v>2.71939705995873</v>
      </c>
      <c r="E363" s="537"/>
      <c r="F363" s="388"/>
      <c r="G363" s="388"/>
      <c r="H363" s="388"/>
    </row>
    <row r="364" customFormat="false" ht="12.75" hidden="false" customHeight="false" outlineLevel="0" collapsed="false">
      <c r="A364" s="487" t="s">
        <v>709</v>
      </c>
      <c r="B364" s="488" t="s">
        <v>547</v>
      </c>
      <c r="C364" s="473" t="n">
        <v>265.57</v>
      </c>
      <c r="D364" s="398" t="n">
        <f aca="false">'Totale Kosten'!C150</f>
        <v>24.07</v>
      </c>
      <c r="E364" s="537"/>
      <c r="F364" s="388"/>
      <c r="G364" s="388"/>
      <c r="H364" s="388"/>
    </row>
    <row r="365" customFormat="false" ht="12.75" hidden="false" customHeight="false" outlineLevel="0" collapsed="false">
      <c r="A365" s="489" t="s">
        <v>710</v>
      </c>
      <c r="B365" s="490" t="s">
        <v>523</v>
      </c>
      <c r="C365" s="515" t="n">
        <v>270</v>
      </c>
      <c r="D365" s="448" t="n">
        <f aca="false">C365*'Totale Kosten'!L52</f>
        <v>24.4745735396285</v>
      </c>
      <c r="E365" s="537"/>
      <c r="F365" s="388"/>
      <c r="G365" s="388"/>
      <c r="H365" s="388"/>
    </row>
    <row r="366" customFormat="false" ht="13.5" hidden="false" customHeight="false" outlineLevel="0" collapsed="false">
      <c r="A366" s="487" t="s">
        <v>711</v>
      </c>
      <c r="B366" s="488" t="s">
        <v>547</v>
      </c>
      <c r="C366" s="473" t="n">
        <v>662.45</v>
      </c>
      <c r="D366" s="398" t="n">
        <f aca="false">'Totale Kosten'!C151</f>
        <v>59.83</v>
      </c>
      <c r="E366" s="537"/>
      <c r="F366" s="388"/>
      <c r="G366" s="388"/>
      <c r="H366" s="388"/>
    </row>
    <row r="367" customFormat="false" ht="12.75" hidden="false" customHeight="false" outlineLevel="0" collapsed="false">
      <c r="A367" s="481"/>
      <c r="B367" s="419"/>
      <c r="C367" s="420"/>
      <c r="D367" s="421" t="n">
        <f aca="false">C367</f>
        <v>0</v>
      </c>
      <c r="E367" s="450" t="n">
        <f aca="false">SUM(D359:D367)</f>
        <v>146.899365222377</v>
      </c>
      <c r="F367" s="451" t="n">
        <f aca="false">SUM(E9:E367)/G367</f>
        <v>48.7651343402589</v>
      </c>
      <c r="G367" s="564" t="n">
        <f aca="false">G357+1</f>
        <v>61</v>
      </c>
      <c r="H367" s="461" t="s">
        <v>526</v>
      </c>
    </row>
    <row r="368" customFormat="false" ht="13.5" hidden="false" customHeight="false" outlineLevel="0" collapsed="false">
      <c r="A368" s="426" t="n">
        <f aca="false">A358+1</f>
        <v>41780</v>
      </c>
      <c r="B368" s="427"/>
      <c r="C368" s="428"/>
      <c r="D368" s="429"/>
      <c r="E368" s="522"/>
      <c r="F368" s="431" t="n">
        <f aca="false">F358+D366+SUM(D360:D364)</f>
        <v>1163.94287309191</v>
      </c>
      <c r="G368" s="432" t="s">
        <v>520</v>
      </c>
      <c r="H368" s="433" t="n">
        <f aca="false">F368/G367</f>
        <v>19.0810307064248</v>
      </c>
    </row>
    <row r="369" customFormat="false" ht="12.75" hidden="false" customHeight="false" outlineLevel="0" collapsed="false">
      <c r="A369" s="563" t="s">
        <v>712</v>
      </c>
      <c r="B369" s="457" t="s">
        <v>523</v>
      </c>
      <c r="C369" s="520" t="n">
        <v>75</v>
      </c>
      <c r="D369" s="458" t="n">
        <f aca="false">C369*'Totale Kosten'!L52</f>
        <v>6.79849264989682</v>
      </c>
      <c r="E369" s="521"/>
      <c r="F369" s="388"/>
      <c r="G369" s="388"/>
      <c r="H369" s="388"/>
    </row>
    <row r="370" customFormat="false" ht="12.75" hidden="false" customHeight="false" outlineLevel="0" collapsed="false">
      <c r="A370" s="487" t="s">
        <v>521</v>
      </c>
      <c r="B370" s="488" t="s">
        <v>523</v>
      </c>
      <c r="C370" s="473" t="n">
        <v>3</v>
      </c>
      <c r="D370" s="398" t="n">
        <f aca="false">C370*'Totale Kosten'!L52</f>
        <v>0.271939705995873</v>
      </c>
      <c r="E370" s="537"/>
      <c r="F370" s="388"/>
      <c r="G370" s="388"/>
      <c r="H370" s="388"/>
    </row>
    <row r="371" customFormat="false" ht="13.5" hidden="false" customHeight="false" outlineLevel="0" collapsed="false">
      <c r="A371" s="487" t="s">
        <v>529</v>
      </c>
      <c r="B371" s="488" t="s">
        <v>523</v>
      </c>
      <c r="C371" s="473" t="n">
        <v>21</v>
      </c>
      <c r="D371" s="398" t="n">
        <f aca="false">C371*'Totale Kosten'!L52</f>
        <v>1.90357794197111</v>
      </c>
      <c r="E371" s="537"/>
      <c r="F371" s="388"/>
      <c r="G371" s="388"/>
      <c r="H371" s="388"/>
    </row>
    <row r="372" customFormat="false" ht="12.75" hidden="false" customHeight="false" outlineLevel="0" collapsed="false">
      <c r="A372" s="481"/>
      <c r="B372" s="419"/>
      <c r="C372" s="420"/>
      <c r="D372" s="421" t="n">
        <f aca="false">C372</f>
        <v>0</v>
      </c>
      <c r="E372" s="450" t="n">
        <f aca="false">SUM(D369:D372)</f>
        <v>8.9740102978638</v>
      </c>
      <c r="F372" s="451" t="n">
        <f aca="false">SUM(E9:E372)/G372</f>
        <v>48.1233420169944</v>
      </c>
      <c r="G372" s="564" t="n">
        <v>62</v>
      </c>
      <c r="H372" s="461" t="s">
        <v>526</v>
      </c>
    </row>
    <row r="373" customFormat="false" ht="13.5" hidden="false" customHeight="false" outlineLevel="0" collapsed="false">
      <c r="A373" s="426" t="n">
        <f aca="false">A368+1</f>
        <v>41781</v>
      </c>
      <c r="B373" s="427"/>
      <c r="C373" s="428"/>
      <c r="D373" s="429"/>
      <c r="E373" s="522"/>
      <c r="F373" s="431" t="n">
        <f aca="false">F368+D370+D371</f>
        <v>1166.11839073988</v>
      </c>
      <c r="G373" s="432" t="s">
        <v>520</v>
      </c>
      <c r="H373" s="433" t="n">
        <f aca="false">F373/G372</f>
        <v>18.8083611409658</v>
      </c>
    </row>
    <row r="374" customFormat="false" ht="12.75" hidden="false" customHeight="false" outlineLevel="0" collapsed="false">
      <c r="A374" s="482" t="s">
        <v>521</v>
      </c>
      <c r="B374" s="396" t="s">
        <v>523</v>
      </c>
      <c r="C374" s="397" t="n">
        <v>4.5</v>
      </c>
      <c r="D374" s="398" t="n">
        <f aca="false">C374*'Totale Kosten'!L52</f>
        <v>0.407909558993809</v>
      </c>
      <c r="E374" s="521"/>
      <c r="F374" s="388"/>
      <c r="G374" s="388"/>
      <c r="H374" s="388"/>
    </row>
    <row r="375" customFormat="false" ht="13.5" hidden="false" customHeight="false" outlineLevel="0" collapsed="false">
      <c r="A375" s="487" t="s">
        <v>713</v>
      </c>
      <c r="B375" s="488" t="s">
        <v>523</v>
      </c>
      <c r="C375" s="473" t="n">
        <v>200</v>
      </c>
      <c r="D375" s="398" t="n">
        <f aca="false">C375*'Totale Kosten'!L52</f>
        <v>18.1293137330582</v>
      </c>
      <c r="E375" s="537"/>
      <c r="F375" s="388"/>
      <c r="G375" s="388"/>
      <c r="H375" s="388"/>
    </row>
    <row r="376" customFormat="false" ht="12.75" hidden="false" customHeight="false" outlineLevel="0" collapsed="false">
      <c r="A376" s="481"/>
      <c r="B376" s="419"/>
      <c r="C376" s="420"/>
      <c r="D376" s="421" t="n">
        <f aca="false">C376</f>
        <v>0</v>
      </c>
      <c r="E376" s="450" t="n">
        <f aca="false">SUM(D374:D376)</f>
        <v>18.537223292052</v>
      </c>
      <c r="F376" s="451" t="n">
        <f aca="false">SUM(E9:E376)/G376</f>
        <v>47.6537210848525</v>
      </c>
      <c r="G376" s="564" t="n">
        <f aca="false">G372+1</f>
        <v>63</v>
      </c>
      <c r="H376" s="461" t="s">
        <v>526</v>
      </c>
    </row>
    <row r="377" customFormat="false" ht="13.5" hidden="false" customHeight="false" outlineLevel="0" collapsed="false">
      <c r="A377" s="426" t="n">
        <f aca="false">A373+1</f>
        <v>41782</v>
      </c>
      <c r="B377" s="427"/>
      <c r="C377" s="428"/>
      <c r="D377" s="429"/>
      <c r="E377" s="522"/>
      <c r="F377" s="431" t="n">
        <f aca="false">F373</f>
        <v>1166.11839073988</v>
      </c>
      <c r="G377" s="432" t="s">
        <v>520</v>
      </c>
      <c r="H377" s="433" t="n">
        <f aca="false">F377/G376</f>
        <v>18.5098157260298</v>
      </c>
    </row>
    <row r="378" customFormat="false" ht="12.75" hidden="false" customHeight="false" outlineLevel="0" collapsed="false">
      <c r="A378" s="563" t="s">
        <v>714</v>
      </c>
      <c r="B378" s="457" t="s">
        <v>523</v>
      </c>
      <c r="C378" s="520" t="n">
        <f aca="false">2*80</f>
        <v>160</v>
      </c>
      <c r="D378" s="458" t="n">
        <f aca="false">C378*'Totale Kosten'!L52</f>
        <v>14.5034509864465</v>
      </c>
      <c r="E378" s="521"/>
      <c r="F378" s="388"/>
      <c r="G378" s="388"/>
      <c r="H378" s="388"/>
    </row>
    <row r="379" customFormat="false" ht="12.75" hidden="false" customHeight="false" outlineLevel="0" collapsed="false">
      <c r="A379" s="487" t="s">
        <v>715</v>
      </c>
      <c r="B379" s="488" t="s">
        <v>410</v>
      </c>
      <c r="C379" s="473" t="n">
        <f aca="false">3+9*1</f>
        <v>12</v>
      </c>
      <c r="D379" s="398" t="n">
        <f aca="false">C379*'Totale Kosten'!L52</f>
        <v>1.08775882398349</v>
      </c>
      <c r="E379" s="537"/>
      <c r="F379" s="388"/>
      <c r="G379" s="388"/>
      <c r="H379" s="388"/>
    </row>
    <row r="380" customFormat="false" ht="12.75" hidden="false" customHeight="false" outlineLevel="0" collapsed="false">
      <c r="A380" s="487" t="s">
        <v>529</v>
      </c>
      <c r="B380" s="488" t="s">
        <v>523</v>
      </c>
      <c r="C380" s="473" t="n">
        <v>15</v>
      </c>
      <c r="D380" s="398" t="n">
        <f aca="false">C380*'Totale Kosten'!L52</f>
        <v>1.35969852997936</v>
      </c>
      <c r="E380" s="537"/>
      <c r="F380" s="388"/>
      <c r="G380" s="388"/>
      <c r="H380" s="388"/>
    </row>
    <row r="381" customFormat="false" ht="13.5" hidden="false" customHeight="false" outlineLevel="0" collapsed="false">
      <c r="A381" s="487" t="s">
        <v>716</v>
      </c>
      <c r="B381" s="488" t="s">
        <v>523</v>
      </c>
      <c r="C381" s="473" t="n">
        <v>639.29</v>
      </c>
      <c r="D381" s="398" t="n">
        <f aca="false">C381*'Totale Kosten'!L52</f>
        <v>57.9494448820338</v>
      </c>
      <c r="E381" s="537"/>
      <c r="F381" s="388"/>
      <c r="G381" s="388"/>
      <c r="H381" s="388"/>
    </row>
    <row r="382" customFormat="false" ht="12.75" hidden="false" customHeight="false" outlineLevel="0" collapsed="false">
      <c r="A382" s="481"/>
      <c r="B382" s="419"/>
      <c r="C382" s="420"/>
      <c r="D382" s="421" t="n">
        <f aca="false">C382</f>
        <v>0</v>
      </c>
      <c r="E382" s="450" t="n">
        <f aca="false">SUM(D378:D382)</f>
        <v>74.9003532224432</v>
      </c>
      <c r="F382" s="451" t="n">
        <f aca="false">SUM(E9:E382)/G382</f>
        <v>48.0794497120023</v>
      </c>
      <c r="G382" s="564" t="n">
        <f aca="false">G376+1</f>
        <v>64</v>
      </c>
      <c r="H382" s="461" t="s">
        <v>526</v>
      </c>
    </row>
    <row r="383" customFormat="false" ht="13.5" hidden="false" customHeight="false" outlineLevel="0" collapsed="false">
      <c r="A383" s="426" t="n">
        <f aca="false">A377+1</f>
        <v>41783</v>
      </c>
      <c r="B383" s="427"/>
      <c r="C383" s="428"/>
      <c r="D383" s="429"/>
      <c r="E383" s="522"/>
      <c r="F383" s="431" t="n">
        <f aca="false">F377+E382-D378-(339.29*'Totale Kosten'!L52)</f>
        <v>1195.75981869343</v>
      </c>
      <c r="G383" s="432" t="s">
        <v>520</v>
      </c>
      <c r="H383" s="433" t="n">
        <f aca="false">F383/G382</f>
        <v>18.6837471670848</v>
      </c>
    </row>
    <row r="384" customFormat="false" ht="12.75" hidden="false" customHeight="false" outlineLevel="0" collapsed="false">
      <c r="A384" s="572" t="s">
        <v>717</v>
      </c>
      <c r="B384" s="463" t="s">
        <v>523</v>
      </c>
      <c r="C384" s="573" t="n">
        <v>470</v>
      </c>
      <c r="D384" s="448" t="n">
        <f aca="false">C384*'Totale Kosten'!L52</f>
        <v>42.6038872726867</v>
      </c>
      <c r="E384" s="521"/>
      <c r="F384" s="388"/>
      <c r="G384" s="388"/>
      <c r="H384" s="388"/>
    </row>
    <row r="385" customFormat="false" ht="12.75" hidden="false" customHeight="false" outlineLevel="0" collapsed="false">
      <c r="A385" s="487" t="s">
        <v>718</v>
      </c>
      <c r="B385" s="488" t="s">
        <v>523</v>
      </c>
      <c r="C385" s="473" t="n">
        <v>30</v>
      </c>
      <c r="D385" s="398" t="n">
        <f aca="false">C385*'Totale Kosten'!L52</f>
        <v>2.71939705995873</v>
      </c>
      <c r="E385" s="537"/>
      <c r="F385" s="388"/>
      <c r="G385" s="388"/>
      <c r="H385" s="388"/>
    </row>
    <row r="386" customFormat="false" ht="12.75" hidden="false" customHeight="false" outlineLevel="0" collapsed="false">
      <c r="A386" s="487" t="s">
        <v>719</v>
      </c>
      <c r="B386" s="488" t="s">
        <v>523</v>
      </c>
      <c r="C386" s="574"/>
      <c r="D386" s="398" t="n">
        <v>6</v>
      </c>
      <c r="E386" s="537"/>
      <c r="F386" s="388"/>
      <c r="G386" s="388"/>
      <c r="H386" s="388"/>
    </row>
    <row r="387" customFormat="false" ht="13.5" hidden="false" customHeight="false" outlineLevel="0" collapsed="false">
      <c r="A387" s="487" t="s">
        <v>720</v>
      </c>
      <c r="B387" s="488" t="s">
        <v>528</v>
      </c>
      <c r="C387" s="574"/>
      <c r="D387" s="398" t="n">
        <v>14.07</v>
      </c>
      <c r="E387" s="537"/>
      <c r="F387" s="388"/>
      <c r="G387" s="388"/>
      <c r="H387" s="388"/>
    </row>
    <row r="388" customFormat="false" ht="12.75" hidden="false" customHeight="false" outlineLevel="0" collapsed="false">
      <c r="A388" s="481"/>
      <c r="B388" s="419"/>
      <c r="C388" s="575"/>
      <c r="D388" s="421" t="n">
        <f aca="false">C388</f>
        <v>0</v>
      </c>
      <c r="E388" s="450" t="n">
        <f aca="false">SUM(D384:D388)</f>
        <v>65.3932843326454</v>
      </c>
      <c r="F388" s="451" t="n">
        <f aca="false">SUM(E9:E388)/G388</f>
        <v>48.3458163984738</v>
      </c>
      <c r="G388" s="564" t="n">
        <f aca="false">G382+1</f>
        <v>65</v>
      </c>
      <c r="H388" s="461" t="s">
        <v>526</v>
      </c>
    </row>
    <row r="389" customFormat="false" ht="13.5" hidden="false" customHeight="false" outlineLevel="0" collapsed="false">
      <c r="A389" s="426" t="n">
        <f aca="false">A383+1</f>
        <v>41784</v>
      </c>
      <c r="B389" s="427"/>
      <c r="C389" s="576"/>
      <c r="D389" s="429"/>
      <c r="E389" s="522"/>
      <c r="F389" s="431" t="n">
        <f aca="false">F383+D385+D386+D387</f>
        <v>1218.54921575339</v>
      </c>
      <c r="G389" s="432" t="s">
        <v>520</v>
      </c>
      <c r="H389" s="433" t="n">
        <f aca="false">F389/G388</f>
        <v>18.7469110115906</v>
      </c>
    </row>
    <row r="390" customFormat="false" ht="13.5" hidden="false" customHeight="false" outlineLevel="0" collapsed="false">
      <c r="A390" s="482" t="s">
        <v>652</v>
      </c>
      <c r="B390" s="396"/>
      <c r="C390" s="577"/>
      <c r="D390" s="398" t="n">
        <f aca="false">C390</f>
        <v>0</v>
      </c>
      <c r="E390" s="521"/>
      <c r="F390" s="388"/>
      <c r="G390" s="388"/>
      <c r="H390" s="388"/>
    </row>
    <row r="391" customFormat="false" ht="12.75" hidden="false" customHeight="false" outlineLevel="0" collapsed="false">
      <c r="A391" s="481"/>
      <c r="B391" s="419"/>
      <c r="C391" s="575"/>
      <c r="D391" s="421" t="n">
        <f aca="false">C391</f>
        <v>0</v>
      </c>
      <c r="E391" s="450" t="n">
        <f aca="false">SUM(D390:D391)</f>
        <v>0</v>
      </c>
      <c r="F391" s="451" t="n">
        <f aca="false">SUM(E9:E391)/G391</f>
        <v>47.6133040287999</v>
      </c>
      <c r="G391" s="564" t="n">
        <f aca="false">G388+1</f>
        <v>66</v>
      </c>
      <c r="H391" s="461" t="s">
        <v>526</v>
      </c>
    </row>
    <row r="392" customFormat="false" ht="13.5" hidden="false" customHeight="false" outlineLevel="0" collapsed="false">
      <c r="A392" s="426" t="n">
        <f aca="false">A389+1</f>
        <v>41785</v>
      </c>
      <c r="B392" s="427"/>
      <c r="C392" s="576"/>
      <c r="D392" s="429"/>
      <c r="E392" s="522"/>
      <c r="F392" s="431" t="n">
        <f aca="false">F389</f>
        <v>1218.54921575339</v>
      </c>
      <c r="G392" s="432" t="s">
        <v>520</v>
      </c>
      <c r="H392" s="433" t="n">
        <f aca="false">F392/G391</f>
        <v>18.4628669053544</v>
      </c>
    </row>
    <row r="393" customFormat="false" ht="12.75" hidden="false" customHeight="false" outlineLevel="0" collapsed="false">
      <c r="A393" s="482" t="s">
        <v>478</v>
      </c>
      <c r="B393" s="396" t="s">
        <v>544</v>
      </c>
      <c r="C393" s="577"/>
      <c r="D393" s="398" t="n">
        <v>36.74</v>
      </c>
      <c r="E393" s="521"/>
      <c r="F393" s="388"/>
      <c r="G393" s="388"/>
      <c r="H393" s="388"/>
    </row>
    <row r="394" customFormat="false" ht="12.75" hidden="false" customHeight="false" outlineLevel="0" collapsed="false">
      <c r="A394" s="487" t="s">
        <v>721</v>
      </c>
      <c r="B394" s="488" t="s">
        <v>523</v>
      </c>
      <c r="C394" s="574"/>
      <c r="D394" s="398" t="n">
        <v>13</v>
      </c>
      <c r="E394" s="537"/>
      <c r="F394" s="388"/>
      <c r="G394" s="388"/>
      <c r="H394" s="388"/>
    </row>
    <row r="395" customFormat="false" ht="13.5" hidden="false" customHeight="false" outlineLevel="0" collapsed="false">
      <c r="A395" s="489" t="s">
        <v>722</v>
      </c>
      <c r="B395" s="490" t="s">
        <v>547</v>
      </c>
      <c r="C395" s="578"/>
      <c r="D395" s="448" t="n">
        <v>78.36</v>
      </c>
      <c r="E395" s="537"/>
      <c r="F395" s="388"/>
      <c r="G395" s="388"/>
      <c r="H395" s="388"/>
    </row>
    <row r="396" customFormat="false" ht="12.75" hidden="false" customHeight="false" outlineLevel="0" collapsed="false">
      <c r="A396" s="481"/>
      <c r="B396" s="419"/>
      <c r="C396" s="575"/>
      <c r="D396" s="421" t="n">
        <f aca="false">C396</f>
        <v>0</v>
      </c>
      <c r="E396" s="450" t="n">
        <f aca="false">SUM(D393:D396)</f>
        <v>128.1</v>
      </c>
      <c r="F396" s="451" t="n">
        <f aca="false">SUM(E9:E396)/G396</f>
        <v>48.8145979985193</v>
      </c>
      <c r="G396" s="564" t="n">
        <f aca="false">G391+1</f>
        <v>67</v>
      </c>
      <c r="H396" s="461" t="s">
        <v>526</v>
      </c>
    </row>
    <row r="397" customFormat="false" ht="13.5" hidden="false" customHeight="false" outlineLevel="0" collapsed="false">
      <c r="A397" s="426" t="n">
        <f aca="false">A392+1</f>
        <v>41786</v>
      </c>
      <c r="B397" s="427"/>
      <c r="C397" s="576"/>
      <c r="D397" s="429"/>
      <c r="E397" s="522"/>
      <c r="F397" s="431" t="n">
        <f aca="false">F392+D393+D394</f>
        <v>1268.28921575339</v>
      </c>
      <c r="G397" s="432" t="s">
        <v>520</v>
      </c>
      <c r="H397" s="433" t="n">
        <f aca="false">F397/G396</f>
        <v>18.929689787364</v>
      </c>
    </row>
    <row r="398" customFormat="false" ht="13.5" hidden="false" customHeight="false" outlineLevel="0" collapsed="false">
      <c r="A398" s="482" t="s">
        <v>533</v>
      </c>
      <c r="B398" s="396" t="s">
        <v>528</v>
      </c>
      <c r="C398" s="577"/>
      <c r="D398" s="398" t="n">
        <v>16.99</v>
      </c>
      <c r="E398" s="521"/>
      <c r="F398" s="388"/>
      <c r="G398" s="388"/>
      <c r="H398" s="388"/>
    </row>
    <row r="399" customFormat="false" ht="12.75" hidden="false" customHeight="false" outlineLevel="0" collapsed="false">
      <c r="A399" s="481"/>
      <c r="B399" s="419"/>
      <c r="C399" s="575"/>
      <c r="D399" s="421" t="n">
        <f aca="false">C399</f>
        <v>0</v>
      </c>
      <c r="E399" s="450" t="n">
        <f aca="false">SUM(D398:D399)</f>
        <v>16.99</v>
      </c>
      <c r="F399" s="451" t="n">
        <f aca="false">SUM(E9:E399)/G399</f>
        <v>48.3465892044235</v>
      </c>
      <c r="G399" s="564" t="n">
        <f aca="false">G396+1</f>
        <v>68</v>
      </c>
      <c r="H399" s="461" t="s">
        <v>526</v>
      </c>
    </row>
    <row r="400" customFormat="false" ht="13.5" hidden="false" customHeight="false" outlineLevel="0" collapsed="false">
      <c r="A400" s="426" t="n">
        <f aca="false">A397+1</f>
        <v>41787</v>
      </c>
      <c r="B400" s="427"/>
      <c r="C400" s="576"/>
      <c r="D400" s="429"/>
      <c r="E400" s="522"/>
      <c r="F400" s="431" t="n">
        <f aca="false">F397+E399</f>
        <v>1285.27921575339</v>
      </c>
      <c r="G400" s="432" t="s">
        <v>520</v>
      </c>
      <c r="H400" s="433" t="n">
        <f aca="false">F400/G399</f>
        <v>18.9011649375498</v>
      </c>
    </row>
    <row r="401" customFormat="false" ht="13.5" hidden="false" customHeight="false" outlineLevel="0" collapsed="false">
      <c r="A401" s="482" t="s">
        <v>534</v>
      </c>
      <c r="B401" s="438" t="s">
        <v>523</v>
      </c>
      <c r="C401" s="577"/>
      <c r="D401" s="398" t="n">
        <v>0.75</v>
      </c>
      <c r="E401" s="521"/>
      <c r="F401" s="388"/>
      <c r="G401" s="388"/>
      <c r="H401" s="388"/>
    </row>
    <row r="402" customFormat="false" ht="12.75" hidden="false" customHeight="false" outlineLevel="0" collapsed="false">
      <c r="A402" s="481"/>
      <c r="B402" s="419"/>
      <c r="C402" s="575"/>
      <c r="D402" s="421" t="n">
        <f aca="false">C402</f>
        <v>0</v>
      </c>
      <c r="E402" s="450" t="n">
        <f aca="false">SUM(D401:D402)</f>
        <v>0.75</v>
      </c>
      <c r="F402" s="451" t="n">
        <f aca="false">SUM(E9:E402)/G402</f>
        <v>47.6567835637796</v>
      </c>
      <c r="G402" s="564" t="n">
        <f aca="false">G399+1</f>
        <v>69</v>
      </c>
      <c r="H402" s="461" t="s">
        <v>526</v>
      </c>
    </row>
    <row r="403" customFormat="false" ht="13.5" hidden="false" customHeight="false" outlineLevel="0" collapsed="false">
      <c r="A403" s="426" t="n">
        <f aca="false">A400+1</f>
        <v>41788</v>
      </c>
      <c r="B403" s="427"/>
      <c r="C403" s="576"/>
      <c r="D403" s="429"/>
      <c r="E403" s="522"/>
      <c r="F403" s="431" t="n">
        <f aca="false">F400+E402</f>
        <v>1286.02921575339</v>
      </c>
      <c r="G403" s="432" t="s">
        <v>520</v>
      </c>
      <c r="H403" s="433" t="n">
        <f aca="false">F403/G402</f>
        <v>18.6381045761361</v>
      </c>
    </row>
    <row r="404" customFormat="false" ht="12.75" hidden="false" customHeight="false" outlineLevel="0" collapsed="false">
      <c r="A404" s="482" t="s">
        <v>723</v>
      </c>
      <c r="B404" s="396" t="s">
        <v>523</v>
      </c>
      <c r="C404" s="577"/>
      <c r="D404" s="398" t="n">
        <f aca="false">4*3</f>
        <v>12</v>
      </c>
      <c r="E404" s="521"/>
      <c r="F404" s="388"/>
      <c r="G404" s="388"/>
      <c r="H404" s="388"/>
    </row>
    <row r="405" customFormat="false" ht="13.5" hidden="false" customHeight="false" outlineLevel="0" collapsed="false">
      <c r="A405" s="487" t="s">
        <v>484</v>
      </c>
      <c r="B405" s="488" t="s">
        <v>724</v>
      </c>
      <c r="C405" s="574"/>
      <c r="D405" s="398" t="n">
        <v>7.86</v>
      </c>
      <c r="E405" s="537"/>
      <c r="F405" s="388"/>
      <c r="G405" s="388"/>
      <c r="H405" s="388"/>
    </row>
    <row r="406" customFormat="false" ht="12.75" hidden="false" customHeight="false" outlineLevel="0" collapsed="false">
      <c r="A406" s="481"/>
      <c r="B406" s="419"/>
      <c r="C406" s="575"/>
      <c r="D406" s="421" t="n">
        <f aca="false">C406</f>
        <v>0</v>
      </c>
      <c r="E406" s="450" t="n">
        <f aca="false">SUM(D404:D406)</f>
        <v>19.86</v>
      </c>
      <c r="F406" s="451" t="n">
        <f aca="false">SUM(E9:E406)/G406</f>
        <v>47.2596866557257</v>
      </c>
      <c r="G406" s="564" t="n">
        <f aca="false">G402+1</f>
        <v>70</v>
      </c>
      <c r="H406" s="461" t="s">
        <v>526</v>
      </c>
    </row>
    <row r="407" customFormat="false" ht="13.5" hidden="false" customHeight="false" outlineLevel="0" collapsed="false">
      <c r="A407" s="426" t="n">
        <f aca="false">A403+1</f>
        <v>41789</v>
      </c>
      <c r="B407" s="427"/>
      <c r="C407" s="576"/>
      <c r="D407" s="429"/>
      <c r="E407" s="522"/>
      <c r="F407" s="431" t="n">
        <f aca="false">F403+E406</f>
        <v>1305.88921575339</v>
      </c>
      <c r="G407" s="432" t="s">
        <v>520</v>
      </c>
      <c r="H407" s="433" t="n">
        <f aca="false">F407/G406</f>
        <v>18.6555602250484</v>
      </c>
    </row>
    <row r="408" customFormat="false" ht="12.75" hidden="false" customHeight="false" outlineLevel="0" collapsed="false">
      <c r="A408" s="563" t="s">
        <v>725</v>
      </c>
      <c r="B408" s="457" t="s">
        <v>726</v>
      </c>
      <c r="C408" s="565"/>
      <c r="D408" s="458" t="n">
        <v>56</v>
      </c>
      <c r="E408" s="521"/>
      <c r="F408" s="388"/>
      <c r="G408" s="388"/>
      <c r="H408" s="388"/>
    </row>
    <row r="409" customFormat="false" ht="12.75" hidden="false" customHeight="false" outlineLevel="0" collapsed="false">
      <c r="A409" s="487" t="s">
        <v>727</v>
      </c>
      <c r="B409" s="488" t="s">
        <v>726</v>
      </c>
      <c r="C409" s="574"/>
      <c r="D409" s="398" t="n">
        <v>27.57</v>
      </c>
      <c r="E409" s="537"/>
      <c r="F409" s="388"/>
      <c r="G409" s="388"/>
      <c r="H409" s="388"/>
    </row>
    <row r="410" customFormat="false" ht="13.5" hidden="false" customHeight="false" outlineLevel="0" collapsed="false">
      <c r="A410" s="487" t="s">
        <v>728</v>
      </c>
      <c r="B410" s="488" t="s">
        <v>726</v>
      </c>
      <c r="C410" s="574"/>
      <c r="D410" s="398" t="n">
        <v>60.19</v>
      </c>
      <c r="E410" s="537"/>
      <c r="F410" s="388"/>
      <c r="G410" s="388"/>
      <c r="H410" s="388"/>
    </row>
    <row r="411" customFormat="false" ht="12.75" hidden="false" customHeight="false" outlineLevel="0" collapsed="false">
      <c r="A411" s="481"/>
      <c r="B411" s="419"/>
      <c r="C411" s="575"/>
      <c r="D411" s="421" t="n">
        <f aca="false">C411</f>
        <v>0</v>
      </c>
      <c r="E411" s="450" t="n">
        <f aca="false">SUM(D408:D411)</f>
        <v>143.76</v>
      </c>
      <c r="F411" s="451" t="n">
        <f aca="false">SUM(E9:E411)/G411</f>
        <v>48.6188459986028</v>
      </c>
      <c r="G411" s="564" t="n">
        <f aca="false">G406+1</f>
        <v>71</v>
      </c>
      <c r="H411" s="461" t="s">
        <v>526</v>
      </c>
    </row>
    <row r="412" customFormat="false" ht="12.75" hidden="false" customHeight="true" outlineLevel="0" collapsed="false">
      <c r="A412" s="426" t="n">
        <f aca="false">A407+1</f>
        <v>41790</v>
      </c>
      <c r="B412" s="427"/>
      <c r="C412" s="576"/>
      <c r="D412" s="429"/>
      <c r="E412" s="522"/>
      <c r="F412" s="431" t="n">
        <f aca="false">F407+D409+D410</f>
        <v>1393.64921575339</v>
      </c>
      <c r="G412" s="432" t="s">
        <v>520</v>
      </c>
      <c r="H412" s="433" t="n">
        <f aca="false">F412/G411</f>
        <v>19.6288621937097</v>
      </c>
      <c r="I412" s="384"/>
    </row>
    <row r="413" customFormat="false" ht="12.75" hidden="false" customHeight="true" outlineLevel="0" collapsed="false">
      <c r="A413" s="482" t="s">
        <v>729</v>
      </c>
      <c r="B413" s="396" t="s">
        <v>547</v>
      </c>
      <c r="C413" s="577"/>
      <c r="D413" s="398" t="n">
        <v>100</v>
      </c>
      <c r="E413" s="521"/>
      <c r="F413" s="388"/>
      <c r="G413" s="388"/>
      <c r="H413" s="388"/>
      <c r="I413" s="384"/>
    </row>
    <row r="414" customFormat="false" ht="12.75" hidden="false" customHeight="true" outlineLevel="0" collapsed="false">
      <c r="A414" s="470" t="s">
        <v>730</v>
      </c>
      <c r="B414" s="396" t="s">
        <v>523</v>
      </c>
      <c r="C414" s="577"/>
      <c r="D414" s="398" t="n">
        <v>7.4</v>
      </c>
      <c r="E414" s="521"/>
      <c r="F414" s="388"/>
      <c r="G414" s="492"/>
      <c r="H414" s="492"/>
      <c r="I414" s="384"/>
    </row>
    <row r="415" customFormat="false" ht="12.75" hidden="false" customHeight="true" outlineLevel="0" collapsed="false">
      <c r="A415" s="487" t="s">
        <v>731</v>
      </c>
      <c r="B415" s="488" t="s">
        <v>523</v>
      </c>
      <c r="C415" s="574"/>
      <c r="D415" s="398" t="n">
        <f aca="false">38.9+4.1</f>
        <v>43</v>
      </c>
      <c r="E415" s="537"/>
      <c r="F415" s="388"/>
      <c r="G415" s="388"/>
      <c r="H415" s="388"/>
      <c r="I415" s="384"/>
    </row>
    <row r="416" customFormat="false" ht="12.75" hidden="false" customHeight="true" outlineLevel="0" collapsed="false">
      <c r="A416" s="481"/>
      <c r="B416" s="419"/>
      <c r="C416" s="575"/>
      <c r="D416" s="421" t="n">
        <f aca="false">C416</f>
        <v>0</v>
      </c>
      <c r="E416" s="450" t="n">
        <f aca="false">SUM(D413:D416)-D413</f>
        <v>50.4</v>
      </c>
      <c r="F416" s="466" t="n">
        <f aca="false">SUM(E9:E416)/G416</f>
        <v>48.6435842486222</v>
      </c>
      <c r="G416" s="467" t="n">
        <f aca="false">G411+1</f>
        <v>72</v>
      </c>
      <c r="H416" s="453" t="s">
        <v>526</v>
      </c>
      <c r="I416" s="384"/>
    </row>
    <row r="417" customFormat="false" ht="12.75" hidden="false" customHeight="true" outlineLevel="0" collapsed="false">
      <c r="A417" s="426" t="n">
        <f aca="false">A412+1</f>
        <v>41791</v>
      </c>
      <c r="B417" s="454"/>
      <c r="C417" s="579"/>
      <c r="D417" s="429"/>
      <c r="E417" s="547"/>
      <c r="F417" s="431" t="n">
        <f aca="false">F412+E416</f>
        <v>1444.04921575339</v>
      </c>
      <c r="G417" s="432" t="s">
        <v>520</v>
      </c>
      <c r="H417" s="433" t="n">
        <f aca="false">F417/G416</f>
        <v>20.056239107686</v>
      </c>
      <c r="I417" s="384"/>
    </row>
    <row r="418" customFormat="false" ht="12.75" hidden="false" customHeight="true" outlineLevel="0" collapsed="false">
      <c r="A418" s="470" t="s">
        <v>732</v>
      </c>
      <c r="B418" s="396" t="s">
        <v>523</v>
      </c>
      <c r="C418" s="577"/>
      <c r="D418" s="398" t="n">
        <f aca="false">2*17</f>
        <v>34</v>
      </c>
      <c r="E418" s="521"/>
      <c r="F418" s="388"/>
      <c r="G418" s="492"/>
      <c r="H418" s="492"/>
      <c r="I418" s="384"/>
    </row>
    <row r="419" customFormat="false" ht="12.75" hidden="false" customHeight="true" outlineLevel="0" collapsed="false">
      <c r="A419" s="487" t="s">
        <v>647</v>
      </c>
      <c r="B419" s="488" t="s">
        <v>523</v>
      </c>
      <c r="C419" s="574"/>
      <c r="D419" s="398" t="n">
        <v>8.1</v>
      </c>
      <c r="E419" s="537"/>
      <c r="F419" s="388"/>
      <c r="G419" s="388"/>
      <c r="H419" s="388"/>
      <c r="I419" s="384"/>
    </row>
    <row r="420" customFormat="false" ht="12.75" hidden="false" customHeight="true" outlineLevel="0" collapsed="false">
      <c r="A420" s="481"/>
      <c r="B420" s="419"/>
      <c r="C420" s="575"/>
      <c r="D420" s="421" t="n">
        <f aca="false">C420</f>
        <v>0</v>
      </c>
      <c r="E420" s="450" t="n">
        <f aca="false">SUM(D418:D420)</f>
        <v>42.1</v>
      </c>
      <c r="F420" s="466" t="n">
        <f aca="false">SUM(E9:E420)/G420</f>
        <v>48.5539461082301</v>
      </c>
      <c r="G420" s="467" t="n">
        <f aca="false">G416+1</f>
        <v>73</v>
      </c>
      <c r="H420" s="453" t="s">
        <v>526</v>
      </c>
      <c r="I420" s="384"/>
    </row>
    <row r="421" customFormat="false" ht="12.75" hidden="false" customHeight="true" outlineLevel="0" collapsed="false">
      <c r="A421" s="426" t="n">
        <f aca="false">A417+1</f>
        <v>41792</v>
      </c>
      <c r="B421" s="427"/>
      <c r="C421" s="576"/>
      <c r="D421" s="429"/>
      <c r="E421" s="522"/>
      <c r="F421" s="431" t="n">
        <f aca="false">F417+E420</f>
        <v>1486.14921575339</v>
      </c>
      <c r="G421" s="432" t="s">
        <v>520</v>
      </c>
      <c r="H421" s="433" t="n">
        <f aca="false">F421/G420</f>
        <v>20.3582084349779</v>
      </c>
      <c r="I421" s="384"/>
    </row>
    <row r="422" customFormat="false" ht="12.75" hidden="false" customHeight="true" outlineLevel="0" collapsed="false">
      <c r="A422" s="483" t="s">
        <v>733</v>
      </c>
      <c r="B422" s="457" t="s">
        <v>523</v>
      </c>
      <c r="C422" s="565"/>
      <c r="D422" s="458" t="n">
        <f aca="false">3*12</f>
        <v>36</v>
      </c>
      <c r="E422" s="521"/>
      <c r="F422" s="388"/>
      <c r="G422" s="388"/>
      <c r="H422" s="388"/>
      <c r="I422" s="384"/>
    </row>
    <row r="423" customFormat="false" ht="12.75" hidden="false" customHeight="true" outlineLevel="0" collapsed="false">
      <c r="A423" s="487" t="s">
        <v>734</v>
      </c>
      <c r="B423" s="488" t="s">
        <v>523</v>
      </c>
      <c r="C423" s="574"/>
      <c r="D423" s="398" t="n">
        <v>12</v>
      </c>
      <c r="E423" s="521"/>
      <c r="F423" s="551"/>
      <c r="G423" s="551"/>
      <c r="H423" s="388"/>
      <c r="I423" s="384"/>
    </row>
    <row r="424" customFormat="false" ht="12.75" hidden="false" customHeight="true" outlineLevel="0" collapsed="false">
      <c r="A424" s="489" t="s">
        <v>450</v>
      </c>
      <c r="B424" s="490" t="s">
        <v>539</v>
      </c>
      <c r="C424" s="578"/>
      <c r="D424" s="448" t="n">
        <v>77.72</v>
      </c>
      <c r="E424" s="537"/>
      <c r="F424" s="552"/>
      <c r="G424" s="553"/>
      <c r="H424" s="388"/>
      <c r="I424" s="384"/>
    </row>
    <row r="425" customFormat="false" ht="12.75" hidden="false" customHeight="true" outlineLevel="0" collapsed="false">
      <c r="A425" s="516" t="s">
        <v>735</v>
      </c>
      <c r="B425" s="517" t="s">
        <v>523</v>
      </c>
      <c r="C425" s="580"/>
      <c r="D425" s="458" t="n">
        <v>1.5</v>
      </c>
      <c r="E425" s="537"/>
      <c r="F425" s="552"/>
      <c r="G425" s="553"/>
      <c r="H425" s="388"/>
      <c r="I425" s="384"/>
    </row>
    <row r="426" customFormat="false" ht="12.75" hidden="false" customHeight="true" outlineLevel="0" collapsed="false">
      <c r="A426" s="487" t="s">
        <v>534</v>
      </c>
      <c r="B426" s="488" t="s">
        <v>523</v>
      </c>
      <c r="C426" s="574"/>
      <c r="D426" s="398" t="n">
        <v>1.6</v>
      </c>
      <c r="E426" s="537"/>
      <c r="F426" s="552"/>
      <c r="G426" s="553"/>
      <c r="H426" s="388"/>
      <c r="I426" s="384"/>
    </row>
    <row r="427" customFormat="false" ht="12.75" hidden="false" customHeight="true" outlineLevel="0" collapsed="false">
      <c r="A427" s="487" t="s">
        <v>475</v>
      </c>
      <c r="B427" s="488" t="s">
        <v>726</v>
      </c>
      <c r="C427" s="574"/>
      <c r="D427" s="398" t="n">
        <v>88.15</v>
      </c>
      <c r="E427" s="537"/>
      <c r="F427" s="552"/>
      <c r="G427" s="553"/>
      <c r="H427" s="388"/>
      <c r="I427" s="384"/>
    </row>
    <row r="428" customFormat="false" ht="12.75" hidden="false" customHeight="true" outlineLevel="0" collapsed="false">
      <c r="A428" s="487" t="s">
        <v>736</v>
      </c>
      <c r="B428" s="488" t="s">
        <v>726</v>
      </c>
      <c r="C428" s="574"/>
      <c r="D428" s="398" t="n">
        <v>16.71</v>
      </c>
      <c r="E428" s="537"/>
      <c r="F428" s="388"/>
      <c r="G428" s="492"/>
      <c r="H428" s="492"/>
      <c r="I428" s="384"/>
    </row>
    <row r="429" customFormat="false" ht="12.75" hidden="false" customHeight="true" outlineLevel="0" collapsed="false">
      <c r="A429" s="487" t="s">
        <v>737</v>
      </c>
      <c r="B429" s="488" t="s">
        <v>523</v>
      </c>
      <c r="C429" s="574"/>
      <c r="D429" s="398" t="n">
        <v>3.95</v>
      </c>
      <c r="E429" s="537"/>
      <c r="F429" s="388"/>
      <c r="G429" s="388"/>
      <c r="H429" s="388"/>
      <c r="I429" s="384"/>
    </row>
    <row r="430" customFormat="false" ht="12.75" hidden="false" customHeight="true" outlineLevel="0" collapsed="false">
      <c r="A430" s="487" t="s">
        <v>738</v>
      </c>
      <c r="B430" s="488" t="s">
        <v>726</v>
      </c>
      <c r="C430" s="574"/>
      <c r="D430" s="398" t="n">
        <v>12.4</v>
      </c>
      <c r="E430" s="537"/>
      <c r="F430" s="388"/>
      <c r="G430" s="388"/>
      <c r="H430" s="388"/>
      <c r="I430" s="384"/>
    </row>
    <row r="431" customFormat="false" ht="12.75" hidden="false" customHeight="true" outlineLevel="0" collapsed="false">
      <c r="A431" s="481"/>
      <c r="B431" s="419"/>
      <c r="C431" s="575"/>
      <c r="D431" s="421" t="n">
        <f aca="false">C431</f>
        <v>0</v>
      </c>
      <c r="E431" s="450" t="n">
        <f aca="false">SUM(D422:D431)</f>
        <v>250.03</v>
      </c>
      <c r="F431" s="466" t="n">
        <f aca="false">SUM(E9:E431)/G431</f>
        <v>51.2765954851459</v>
      </c>
      <c r="G431" s="467" t="n">
        <f aca="false">G420+1</f>
        <v>74</v>
      </c>
      <c r="H431" s="453" t="s">
        <v>526</v>
      </c>
      <c r="I431" s="384"/>
    </row>
    <row r="432" customFormat="false" ht="12.75" hidden="false" customHeight="true" outlineLevel="0" collapsed="false">
      <c r="A432" s="426" t="n">
        <f aca="false">A421+1</f>
        <v>41793</v>
      </c>
      <c r="B432" s="427"/>
      <c r="C432" s="576"/>
      <c r="D432" s="429"/>
      <c r="E432" s="522"/>
      <c r="F432" s="431" t="n">
        <f aca="false">F421+E431-D422-D424-D425</f>
        <v>1620.95921575339</v>
      </c>
      <c r="G432" s="432" t="s">
        <v>520</v>
      </c>
      <c r="H432" s="433" t="n">
        <f aca="false">F432/G431</f>
        <v>21.9048542669377</v>
      </c>
      <c r="I432" s="384"/>
    </row>
    <row r="433" customFormat="false" ht="12.75" hidden="false" customHeight="true" outlineLevel="0" collapsed="false">
      <c r="A433" s="581" t="s">
        <v>739</v>
      </c>
      <c r="B433" s="582" t="s">
        <v>547</v>
      </c>
      <c r="C433" s="583"/>
      <c r="D433" s="584" t="n">
        <v>79.15</v>
      </c>
      <c r="E433" s="521"/>
      <c r="F433" s="388"/>
      <c r="G433" s="388"/>
      <c r="H433" s="388"/>
      <c r="I433" s="384"/>
    </row>
    <row r="434" customFormat="false" ht="12.75" hidden="false" customHeight="true" outlineLevel="0" collapsed="false">
      <c r="A434" s="481"/>
      <c r="B434" s="419"/>
      <c r="C434" s="575"/>
      <c r="D434" s="421" t="n">
        <f aca="false">C434</f>
        <v>0</v>
      </c>
      <c r="E434" s="450" t="n">
        <f aca="false">SUM(D433:D434)</f>
        <v>79.15</v>
      </c>
      <c r="F434" s="466" t="n">
        <f aca="false">SUM(E9:E434)/G434</f>
        <v>51.6482408786773</v>
      </c>
      <c r="G434" s="467" t="n">
        <f aca="false">G431+1</f>
        <v>75</v>
      </c>
      <c r="H434" s="453" t="s">
        <v>526</v>
      </c>
      <c r="I434" s="384"/>
    </row>
    <row r="435" customFormat="false" ht="12.75" hidden="false" customHeight="true" outlineLevel="0" collapsed="false">
      <c r="A435" s="426" t="n">
        <f aca="false">A432+1</f>
        <v>41794</v>
      </c>
      <c r="B435" s="454"/>
      <c r="C435" s="579"/>
      <c r="D435" s="429"/>
      <c r="E435" s="547"/>
      <c r="F435" s="431" t="n">
        <f aca="false">F432</f>
        <v>1620.95921575339</v>
      </c>
      <c r="G435" s="432" t="s">
        <v>520</v>
      </c>
      <c r="H435" s="433" t="n">
        <f aca="false">F435/G434</f>
        <v>21.6127895433785</v>
      </c>
      <c r="I435" s="384"/>
    </row>
    <row r="436" customFormat="false" ht="12.75" hidden="false" customHeight="true" outlineLevel="0" collapsed="false">
      <c r="A436" s="470" t="s">
        <v>484</v>
      </c>
      <c r="B436" s="396" t="s">
        <v>544</v>
      </c>
      <c r="C436" s="577"/>
      <c r="D436" s="398" t="n">
        <v>6.51</v>
      </c>
      <c r="E436" s="521"/>
      <c r="F436" s="388"/>
      <c r="G436" s="388"/>
      <c r="H436" s="388"/>
      <c r="I436" s="384"/>
    </row>
    <row r="437" customFormat="false" ht="12.75" hidden="false" customHeight="true" outlineLevel="0" collapsed="false">
      <c r="A437" s="481"/>
      <c r="B437" s="419"/>
      <c r="C437" s="575"/>
      <c r="D437" s="421" t="n">
        <f aca="false">C437</f>
        <v>0</v>
      </c>
      <c r="E437" s="450" t="n">
        <f aca="false">SUM(D436:D437)</f>
        <v>6.51</v>
      </c>
      <c r="F437" s="466" t="n">
        <f aca="false">SUM(E9:E437)/G437</f>
        <v>51.0543166565894</v>
      </c>
      <c r="G437" s="467" t="n">
        <f aca="false">G434+1</f>
        <v>76</v>
      </c>
      <c r="H437" s="453" t="s">
        <v>526</v>
      </c>
      <c r="I437" s="384"/>
    </row>
    <row r="438" customFormat="false" ht="12.75" hidden="false" customHeight="true" outlineLevel="0" collapsed="false">
      <c r="A438" s="426" t="n">
        <f aca="false">A435+1</f>
        <v>41795</v>
      </c>
      <c r="B438" s="427"/>
      <c r="C438" s="576"/>
      <c r="D438" s="429"/>
      <c r="E438" s="522"/>
      <c r="F438" s="431" t="n">
        <f aca="false">F435+D436</f>
        <v>1627.46921575339</v>
      </c>
      <c r="G438" s="432" t="s">
        <v>520</v>
      </c>
      <c r="H438" s="433" t="n">
        <f aca="false">F438/G437</f>
        <v>21.4140686283341</v>
      </c>
      <c r="I438" s="384"/>
    </row>
    <row r="439" customFormat="false" ht="12.75" hidden="false" customHeight="true" outlineLevel="0" collapsed="false">
      <c r="A439" s="548" t="s">
        <v>740</v>
      </c>
      <c r="B439" s="549" t="s">
        <v>523</v>
      </c>
      <c r="C439" s="585"/>
      <c r="D439" s="508" t="n">
        <v>59.9</v>
      </c>
      <c r="E439" s="521"/>
      <c r="F439" s="388"/>
      <c r="G439" s="388"/>
      <c r="H439" s="388"/>
      <c r="I439" s="384"/>
    </row>
    <row r="440" customFormat="false" ht="12.75" hidden="false" customHeight="true" outlineLevel="0" collapsed="false">
      <c r="A440" s="470" t="s">
        <v>741</v>
      </c>
      <c r="B440" s="396" t="s">
        <v>742</v>
      </c>
      <c r="C440" s="577"/>
      <c r="D440" s="398" t="n">
        <v>148.2</v>
      </c>
      <c r="E440" s="521"/>
      <c r="F440" s="388"/>
      <c r="G440" s="388"/>
      <c r="H440" s="388"/>
      <c r="I440" s="384"/>
    </row>
    <row r="441" customFormat="false" ht="12.75" hidden="false" customHeight="true" outlineLevel="0" collapsed="false">
      <c r="A441" s="462" t="s">
        <v>743</v>
      </c>
      <c r="B441" s="463" t="s">
        <v>742</v>
      </c>
      <c r="C441" s="586"/>
      <c r="D441" s="448" t="n">
        <v>72.54</v>
      </c>
      <c r="E441" s="521"/>
      <c r="F441" s="388"/>
      <c r="G441" s="388"/>
      <c r="H441" s="388"/>
      <c r="I441" s="384"/>
    </row>
    <row r="442" customFormat="false" ht="12.75" hidden="false" customHeight="true" outlineLevel="0" collapsed="false">
      <c r="A442" s="481"/>
      <c r="B442" s="419"/>
      <c r="C442" s="575"/>
      <c r="D442" s="421" t="n">
        <f aca="false">C442</f>
        <v>0</v>
      </c>
      <c r="E442" s="450" t="n">
        <f aca="false">SUM(D439:D442)</f>
        <v>280.64</v>
      </c>
      <c r="F442" s="466" t="n">
        <f aca="false">SUM(E9:E442)/G442</f>
        <v>54.0359489078025</v>
      </c>
      <c r="G442" s="467" t="n">
        <f aca="false">G437+1</f>
        <v>77</v>
      </c>
      <c r="H442" s="453" t="s">
        <v>526</v>
      </c>
      <c r="I442" s="384"/>
    </row>
    <row r="443" customFormat="false" ht="12.75" hidden="false" customHeight="true" outlineLevel="0" collapsed="false">
      <c r="A443" s="426" t="n">
        <f aca="false">A438+1</f>
        <v>41796</v>
      </c>
      <c r="B443" s="427"/>
      <c r="C443" s="576"/>
      <c r="D443" s="429"/>
      <c r="E443" s="522"/>
      <c r="F443" s="431" t="n">
        <f aca="false">F438+50</f>
        <v>1677.46921575339</v>
      </c>
      <c r="G443" s="432" t="s">
        <v>520</v>
      </c>
      <c r="H443" s="433" t="n">
        <f aca="false">F443/G442</f>
        <v>21.7853144903037</v>
      </c>
      <c r="I443" s="384"/>
    </row>
    <row r="444" customFormat="false" ht="12.75" hidden="false" customHeight="true" outlineLevel="0" collapsed="false">
      <c r="A444" s="482" t="s">
        <v>521</v>
      </c>
      <c r="B444" s="396" t="s">
        <v>523</v>
      </c>
      <c r="C444" s="577"/>
      <c r="D444" s="398" t="n">
        <v>2</v>
      </c>
      <c r="E444" s="521"/>
      <c r="F444" s="388"/>
      <c r="G444" s="388"/>
      <c r="H444" s="388"/>
      <c r="I444" s="384"/>
    </row>
    <row r="445" customFormat="false" ht="12.75" hidden="false" customHeight="true" outlineLevel="0" collapsed="false">
      <c r="A445" s="481"/>
      <c r="B445" s="419"/>
      <c r="C445" s="575"/>
      <c r="D445" s="421" t="n">
        <f aca="false">C445</f>
        <v>0</v>
      </c>
      <c r="E445" s="450" t="n">
        <f aca="false">SUM(D444:D445)</f>
        <v>2</v>
      </c>
      <c r="F445" s="466" t="n">
        <f aca="false">SUM(E9:E445)/G445</f>
        <v>53.3688213577025</v>
      </c>
      <c r="G445" s="467" t="n">
        <f aca="false">G442+1</f>
        <v>78</v>
      </c>
      <c r="H445" s="453" t="s">
        <v>526</v>
      </c>
      <c r="I445" s="384"/>
    </row>
    <row r="446" customFormat="false" ht="12.75" hidden="false" customHeight="true" outlineLevel="0" collapsed="false">
      <c r="A446" s="426" t="n">
        <f aca="false">A443+1</f>
        <v>41797</v>
      </c>
      <c r="B446" s="454"/>
      <c r="C446" s="579"/>
      <c r="D446" s="429"/>
      <c r="E446" s="547"/>
      <c r="F446" s="431" t="n">
        <f aca="false">F443+E445</f>
        <v>1679.46921575339</v>
      </c>
      <c r="G446" s="432" t="s">
        <v>520</v>
      </c>
      <c r="H446" s="433" t="n">
        <f aca="false">F446/G445</f>
        <v>21.5316566122229</v>
      </c>
      <c r="I446" s="384"/>
    </row>
    <row r="447" customFormat="false" ht="12.75" hidden="false" customHeight="true" outlineLevel="0" collapsed="false">
      <c r="A447" s="470" t="s">
        <v>744</v>
      </c>
      <c r="B447" s="396" t="s">
        <v>523</v>
      </c>
      <c r="C447" s="577"/>
      <c r="D447" s="398" t="n">
        <v>7.4</v>
      </c>
      <c r="E447" s="521"/>
      <c r="F447" s="388"/>
      <c r="G447" s="492"/>
      <c r="H447" s="492"/>
      <c r="I447" s="384"/>
    </row>
    <row r="448" customFormat="false" ht="12.75" hidden="false" customHeight="true" outlineLevel="0" collapsed="false">
      <c r="A448" s="487" t="s">
        <v>745</v>
      </c>
      <c r="B448" s="488" t="s">
        <v>523</v>
      </c>
      <c r="C448" s="574"/>
      <c r="D448" s="398" t="n">
        <v>5.1</v>
      </c>
      <c r="E448" s="537"/>
      <c r="F448" s="388"/>
      <c r="G448" s="388"/>
      <c r="H448" s="388"/>
      <c r="I448" s="384"/>
    </row>
    <row r="449" customFormat="false" ht="12.75" hidden="false" customHeight="true" outlineLevel="0" collapsed="false">
      <c r="A449" s="481"/>
      <c r="B449" s="419"/>
      <c r="C449" s="575"/>
      <c r="D449" s="421" t="n">
        <f aca="false">C449</f>
        <v>0</v>
      </c>
      <c r="E449" s="450" t="n">
        <f aca="false">SUM(D447:D449)</f>
        <v>12.5</v>
      </c>
      <c r="F449" s="466" t="n">
        <f aca="false">SUM(E9:E449)/G449</f>
        <v>52.8514945050734</v>
      </c>
      <c r="G449" s="467" t="n">
        <f aca="false">G445+1</f>
        <v>79</v>
      </c>
      <c r="H449" s="453" t="s">
        <v>526</v>
      </c>
      <c r="I449" s="384"/>
    </row>
    <row r="450" customFormat="false" ht="12.75" hidden="false" customHeight="true" outlineLevel="0" collapsed="false">
      <c r="A450" s="426" t="n">
        <f aca="false">A446+1</f>
        <v>41798</v>
      </c>
      <c r="B450" s="427"/>
      <c r="C450" s="576"/>
      <c r="D450" s="429"/>
      <c r="E450" s="522"/>
      <c r="F450" s="431" t="n">
        <f aca="false">F446+E449</f>
        <v>1691.96921575339</v>
      </c>
      <c r="G450" s="432" t="s">
        <v>520</v>
      </c>
      <c r="H450" s="433" t="n">
        <f aca="false">F450/G449</f>
        <v>21.4173318449796</v>
      </c>
      <c r="I450" s="384"/>
    </row>
    <row r="451" customFormat="false" ht="12.75" hidden="false" customHeight="true" outlineLevel="0" collapsed="false">
      <c r="A451" s="556" t="s">
        <v>521</v>
      </c>
      <c r="B451" s="427" t="s">
        <v>523</v>
      </c>
      <c r="C451" s="576"/>
      <c r="D451" s="398" t="n">
        <v>2.75</v>
      </c>
      <c r="E451" s="436"/>
      <c r="F451" s="388"/>
      <c r="G451" s="388"/>
      <c r="H451" s="388"/>
      <c r="I451" s="384"/>
    </row>
    <row r="452" customFormat="false" ht="12.75" hidden="false" customHeight="true" outlineLevel="0" collapsed="false">
      <c r="A452" s="481"/>
      <c r="B452" s="419"/>
      <c r="C452" s="575"/>
      <c r="D452" s="421" t="n">
        <f aca="false">C452</f>
        <v>0</v>
      </c>
      <c r="E452" s="450" t="n">
        <f aca="false">SUM(D451:D452)</f>
        <v>2.75</v>
      </c>
      <c r="F452" s="466" t="n">
        <f aca="false">SUM(E9:E452)/G452</f>
        <v>52.2252258237599</v>
      </c>
      <c r="G452" s="467" t="n">
        <f aca="false">G449+1</f>
        <v>80</v>
      </c>
      <c r="H452" s="453" t="s">
        <v>526</v>
      </c>
      <c r="I452" s="384"/>
    </row>
    <row r="453" customFormat="false" ht="12.75" hidden="false" customHeight="true" outlineLevel="0" collapsed="false">
      <c r="A453" s="426" t="n">
        <f aca="false">A450+1</f>
        <v>41799</v>
      </c>
      <c r="B453" s="427"/>
      <c r="C453" s="576"/>
      <c r="D453" s="429"/>
      <c r="E453" s="522"/>
      <c r="F453" s="431" t="n">
        <f aca="false">F450+E452</f>
        <v>1694.71921575339</v>
      </c>
      <c r="G453" s="432" t="s">
        <v>520</v>
      </c>
      <c r="H453" s="433" t="n">
        <f aca="false">F453/G452</f>
        <v>21.1839901969174</v>
      </c>
      <c r="I453" s="384"/>
    </row>
    <row r="454" customFormat="false" ht="12.75" hidden="false" customHeight="true" outlineLevel="0" collapsed="false">
      <c r="A454" s="470" t="s">
        <v>521</v>
      </c>
      <c r="B454" s="396" t="s">
        <v>523</v>
      </c>
      <c r="C454" s="577"/>
      <c r="D454" s="398" t="n">
        <v>1.02</v>
      </c>
      <c r="E454" s="521"/>
      <c r="F454" s="388"/>
      <c r="G454" s="388"/>
      <c r="H454" s="388"/>
      <c r="I454" s="384"/>
    </row>
    <row r="455" customFormat="false" ht="12.75" hidden="false" customHeight="true" outlineLevel="0" collapsed="false">
      <c r="A455" s="481"/>
      <c r="B455" s="419"/>
      <c r="C455" s="575"/>
      <c r="D455" s="421" t="n">
        <f aca="false">C455</f>
        <v>0</v>
      </c>
      <c r="E455" s="450" t="n">
        <f aca="false">SUM(D454:D455)</f>
        <v>1.02</v>
      </c>
      <c r="F455" s="466" t="n">
        <f aca="false">SUM(E9:E455)/G455</f>
        <v>51.5930625419851</v>
      </c>
      <c r="G455" s="467" t="n">
        <f aca="false">G452+1</f>
        <v>81</v>
      </c>
      <c r="H455" s="453" t="s">
        <v>526</v>
      </c>
      <c r="I455" s="384"/>
    </row>
    <row r="456" customFormat="false" ht="12.75" hidden="false" customHeight="true" outlineLevel="0" collapsed="false">
      <c r="A456" s="426" t="n">
        <f aca="false">A453+1</f>
        <v>41800</v>
      </c>
      <c r="B456" s="427"/>
      <c r="C456" s="576"/>
      <c r="D456" s="429"/>
      <c r="E456" s="522"/>
      <c r="F456" s="431" t="n">
        <f aca="false">F453+E455</f>
        <v>1695.73921575339</v>
      </c>
      <c r="G456" s="432" t="s">
        <v>520</v>
      </c>
      <c r="H456" s="433" t="n">
        <f aca="false">F456/G455</f>
        <v>20.9350520463381</v>
      </c>
      <c r="I456" s="384"/>
    </row>
    <row r="457" customFormat="false" ht="12.75" hidden="false" customHeight="true" outlineLevel="0" collapsed="false">
      <c r="A457" s="563" t="s">
        <v>746</v>
      </c>
      <c r="B457" s="484" t="s">
        <v>524</v>
      </c>
      <c r="C457" s="587"/>
      <c r="D457" s="479" t="n">
        <v>28</v>
      </c>
      <c r="E457" s="521"/>
      <c r="F457" s="388"/>
      <c r="G457" s="388"/>
      <c r="H457" s="388"/>
      <c r="I457" s="384"/>
    </row>
    <row r="458" customFormat="false" ht="12.75" hidden="false" customHeight="true" outlineLevel="0" collapsed="false">
      <c r="A458" s="475" t="s">
        <v>455</v>
      </c>
      <c r="B458" s="476" t="s">
        <v>524</v>
      </c>
      <c r="C458" s="578"/>
      <c r="D458" s="448" t="n">
        <v>75.61</v>
      </c>
      <c r="E458" s="537"/>
      <c r="F458" s="388"/>
      <c r="G458" s="388"/>
      <c r="H458" s="388"/>
      <c r="I458" s="384"/>
    </row>
    <row r="459" customFormat="false" ht="12.75" hidden="false" customHeight="true" outlineLevel="0" collapsed="false">
      <c r="A459" s="487" t="s">
        <v>747</v>
      </c>
      <c r="B459" s="488" t="s">
        <v>524</v>
      </c>
      <c r="C459" s="574"/>
      <c r="D459" s="398" t="n">
        <v>56.18</v>
      </c>
      <c r="E459" s="537"/>
      <c r="F459" s="388"/>
      <c r="G459" s="388"/>
      <c r="H459" s="388"/>
      <c r="I459" s="384"/>
    </row>
    <row r="460" customFormat="false" ht="12.75" hidden="false" customHeight="false" outlineLevel="0" collapsed="false">
      <c r="A460" s="481"/>
      <c r="B460" s="419"/>
      <c r="C460" s="575"/>
      <c r="D460" s="421" t="n">
        <f aca="false">C460</f>
        <v>0</v>
      </c>
      <c r="E460" s="450" t="n">
        <f aca="false">SUM(D457:D460)</f>
        <v>159.79</v>
      </c>
      <c r="F460" s="466" t="n">
        <f aca="false">SUM(E9:E460)/G460</f>
        <v>52.9125373890341</v>
      </c>
      <c r="G460" s="467" t="n">
        <f aca="false">G455+1</f>
        <v>82</v>
      </c>
      <c r="H460" s="453" t="s">
        <v>526</v>
      </c>
      <c r="I460" s="384"/>
    </row>
    <row r="461" customFormat="false" ht="16.5" hidden="false" customHeight="false" outlineLevel="0" collapsed="false">
      <c r="A461" s="426" t="n">
        <f aca="false">A456+1</f>
        <v>41801</v>
      </c>
      <c r="B461" s="427"/>
      <c r="C461" s="576"/>
      <c r="D461" s="429"/>
      <c r="E461" s="522"/>
      <c r="F461" s="431" t="n">
        <f aca="false">F456+D459</f>
        <v>1751.91921575339</v>
      </c>
      <c r="G461" s="432" t="s">
        <v>520</v>
      </c>
      <c r="H461" s="433" t="n">
        <f aca="false">F461/G460</f>
        <v>21.3648684847974</v>
      </c>
      <c r="I461" s="557"/>
      <c r="J461" s="558"/>
      <c r="K461" s="558"/>
      <c r="L461" s="558"/>
    </row>
    <row r="462" customFormat="false" ht="15.75" hidden="false" customHeight="false" outlineLevel="0" collapsed="false">
      <c r="A462" s="482" t="s">
        <v>521</v>
      </c>
      <c r="B462" s="396" t="s">
        <v>523</v>
      </c>
      <c r="C462" s="577"/>
      <c r="D462" s="398" t="n">
        <v>1.6</v>
      </c>
      <c r="E462" s="521"/>
      <c r="F462" s="388"/>
      <c r="G462" s="388"/>
      <c r="H462" s="388"/>
      <c r="I462" s="557"/>
      <c r="J462" s="559"/>
      <c r="K462" s="559"/>
      <c r="L462" s="559"/>
    </row>
    <row r="463" customFormat="false" ht="15.75" hidden="false" customHeight="false" outlineLevel="0" collapsed="false">
      <c r="A463" s="487" t="s">
        <v>581</v>
      </c>
      <c r="B463" s="488" t="s">
        <v>523</v>
      </c>
      <c r="C463" s="574"/>
      <c r="D463" s="398" t="n">
        <v>3.5</v>
      </c>
      <c r="E463" s="537"/>
      <c r="F463" s="388"/>
      <c r="G463" s="388"/>
      <c r="H463" s="388"/>
      <c r="I463" s="557"/>
      <c r="J463" s="560"/>
      <c r="K463" s="560"/>
      <c r="L463" s="560"/>
    </row>
    <row r="464" customFormat="false" ht="12.75" hidden="false" customHeight="false" outlineLevel="0" collapsed="false">
      <c r="A464" s="487" t="s">
        <v>748</v>
      </c>
      <c r="B464" s="488" t="s">
        <v>528</v>
      </c>
      <c r="C464" s="574"/>
      <c r="D464" s="398" t="n">
        <v>27.12</v>
      </c>
      <c r="E464" s="537"/>
      <c r="F464" s="388"/>
      <c r="G464" s="388"/>
      <c r="H464" s="388"/>
      <c r="I464" s="561"/>
      <c r="J464" s="384"/>
      <c r="K464" s="384"/>
      <c r="L464" s="384"/>
    </row>
    <row r="465" customFormat="false" ht="12.75" hidden="false" customHeight="false" outlineLevel="0" collapsed="false">
      <c r="A465" s="487" t="s">
        <v>749</v>
      </c>
      <c r="B465" s="488" t="s">
        <v>528</v>
      </c>
      <c r="C465" s="574"/>
      <c r="D465" s="398" t="n">
        <v>38.13</v>
      </c>
      <c r="E465" s="537"/>
      <c r="F465" s="388"/>
      <c r="G465" s="388"/>
      <c r="H465" s="388"/>
      <c r="I465" s="562"/>
      <c r="J465" s="384"/>
      <c r="K465" s="384"/>
      <c r="L465" s="384"/>
    </row>
    <row r="466" customFormat="false" ht="13.5" hidden="false" customHeight="false" outlineLevel="0" collapsed="false">
      <c r="A466" s="516" t="s">
        <v>750</v>
      </c>
      <c r="B466" s="517" t="s">
        <v>523</v>
      </c>
      <c r="C466" s="580"/>
      <c r="D466" s="458" t="n">
        <v>6</v>
      </c>
      <c r="E466" s="537"/>
      <c r="F466" s="388"/>
      <c r="G466" s="388"/>
      <c r="H466" s="388"/>
      <c r="I466" s="384"/>
      <c r="J466" s="384"/>
      <c r="K466" s="384"/>
      <c r="L466" s="384"/>
    </row>
    <row r="467" customFormat="false" ht="12.75" hidden="false" customHeight="false" outlineLevel="0" collapsed="false">
      <c r="A467" s="481"/>
      <c r="B467" s="419"/>
      <c r="C467" s="575"/>
      <c r="D467" s="421" t="n">
        <f aca="false">C467</f>
        <v>0</v>
      </c>
      <c r="E467" s="450" t="n">
        <f aca="false">SUM(D462:D467)</f>
        <v>76.35</v>
      </c>
      <c r="F467" s="466" t="n">
        <f aca="false">SUM(E9:E467)/G467</f>
        <v>53.1949164566361</v>
      </c>
      <c r="G467" s="452" t="n">
        <f aca="false">G460+1</f>
        <v>83</v>
      </c>
      <c r="H467" s="453" t="s">
        <v>526</v>
      </c>
    </row>
    <row r="468" customFormat="false" ht="13.5" hidden="false" customHeight="false" outlineLevel="0" collapsed="false">
      <c r="A468" s="426" t="n">
        <f aca="false">A461+1</f>
        <v>41802</v>
      </c>
      <c r="B468" s="427"/>
      <c r="C468" s="576"/>
      <c r="D468" s="429"/>
      <c r="E468" s="522"/>
      <c r="F468" s="431" t="n">
        <f aca="false">F461+E467-D466</f>
        <v>1822.26921575339</v>
      </c>
      <c r="G468" s="432" t="s">
        <v>520</v>
      </c>
      <c r="H468" s="433" t="n">
        <f aca="false">F468/G467</f>
        <v>21.9550507922095</v>
      </c>
    </row>
    <row r="469" customFormat="false" ht="13.5" hidden="false" customHeight="false" outlineLevel="0" collapsed="false">
      <c r="A469" s="482" t="s">
        <v>521</v>
      </c>
      <c r="B469" s="396" t="s">
        <v>523</v>
      </c>
      <c r="C469" s="577"/>
      <c r="D469" s="398" t="n">
        <v>2.7</v>
      </c>
      <c r="E469" s="521"/>
      <c r="F469" s="388"/>
      <c r="G469" s="388"/>
      <c r="H469" s="388"/>
    </row>
    <row r="470" customFormat="false" ht="12.75" hidden="false" customHeight="false" outlineLevel="0" collapsed="false">
      <c r="A470" s="481"/>
      <c r="B470" s="419"/>
      <c r="C470" s="575"/>
      <c r="D470" s="421" t="n">
        <f aca="false">C470</f>
        <v>0</v>
      </c>
      <c r="E470" s="450" t="n">
        <f aca="false">SUM(D469:D470)</f>
        <v>2.7</v>
      </c>
      <c r="F470" s="466" t="n">
        <f aca="false">SUM(E9:E470)/G470</f>
        <v>52.593786498819</v>
      </c>
      <c r="G470" s="452" t="n">
        <f aca="false">G467+1</f>
        <v>84</v>
      </c>
      <c r="H470" s="453" t="s">
        <v>526</v>
      </c>
    </row>
    <row r="471" customFormat="false" ht="13.5" hidden="false" customHeight="false" outlineLevel="0" collapsed="false">
      <c r="A471" s="426" t="n">
        <f aca="false">A468+1</f>
        <v>41803</v>
      </c>
      <c r="B471" s="427"/>
      <c r="C471" s="576"/>
      <c r="D471" s="429"/>
      <c r="E471" s="522"/>
      <c r="F471" s="431" t="n">
        <f aca="false">F468+E470</f>
        <v>1824.96921575339</v>
      </c>
      <c r="G471" s="432" t="s">
        <v>520</v>
      </c>
      <c r="H471" s="433" t="n">
        <f aca="false">F471/G470</f>
        <v>21.7258239970641</v>
      </c>
    </row>
    <row r="472" customFormat="false" ht="13.5" hidden="false" customHeight="false" outlineLevel="0" collapsed="false">
      <c r="A472" s="482" t="s">
        <v>521</v>
      </c>
      <c r="B472" s="396" t="s">
        <v>523</v>
      </c>
      <c r="C472" s="577"/>
      <c r="D472" s="398" t="n">
        <v>1.7</v>
      </c>
      <c r="E472" s="521"/>
      <c r="F472" s="388"/>
      <c r="G472" s="388"/>
      <c r="H472" s="388"/>
    </row>
    <row r="473" customFormat="false" ht="12.75" hidden="false" customHeight="false" outlineLevel="0" collapsed="false">
      <c r="A473" s="481"/>
      <c r="B473" s="419"/>
      <c r="C473" s="575"/>
      <c r="D473" s="421" t="n">
        <f aca="false">C473</f>
        <v>0</v>
      </c>
      <c r="E473" s="450" t="n">
        <f aca="false">SUM(D472:D473)</f>
        <v>1.7</v>
      </c>
      <c r="F473" s="466" t="n">
        <f aca="false">SUM(E9:E473)/G473</f>
        <v>51.9950360694211</v>
      </c>
      <c r="G473" s="452" t="n">
        <f aca="false">G470+1</f>
        <v>85</v>
      </c>
      <c r="H473" s="453" t="s">
        <v>526</v>
      </c>
    </row>
    <row r="474" customFormat="false" ht="13.5" hidden="false" customHeight="false" outlineLevel="0" collapsed="false">
      <c r="A474" s="426" t="n">
        <f aca="false">A471+1</f>
        <v>41804</v>
      </c>
      <c r="B474" s="427"/>
      <c r="C474" s="576"/>
      <c r="D474" s="429"/>
      <c r="E474" s="522"/>
      <c r="F474" s="431" t="n">
        <f aca="false">F471+E473</f>
        <v>1826.66921575339</v>
      </c>
      <c r="G474" s="432" t="s">
        <v>520</v>
      </c>
      <c r="H474" s="433" t="n">
        <f aca="false">F474/G473</f>
        <v>21.4902260676869</v>
      </c>
    </row>
    <row r="475" customFormat="false" ht="13.5" hidden="false" customHeight="false" outlineLevel="0" collapsed="false">
      <c r="A475" s="482" t="s">
        <v>521</v>
      </c>
      <c r="B475" s="396" t="s">
        <v>523</v>
      </c>
      <c r="C475" s="577"/>
      <c r="D475" s="398" t="n">
        <v>1</v>
      </c>
      <c r="E475" s="521"/>
      <c r="F475" s="388"/>
      <c r="G475" s="388"/>
      <c r="H475" s="388"/>
    </row>
    <row r="476" customFormat="false" ht="12.75" hidden="false" customHeight="false" outlineLevel="0" collapsed="false">
      <c r="A476" s="481"/>
      <c r="B476" s="419"/>
      <c r="C476" s="575"/>
      <c r="D476" s="421" t="n">
        <f aca="false">C476</f>
        <v>0</v>
      </c>
      <c r="E476" s="450" t="n">
        <f aca="false">SUM(D475:D476)</f>
        <v>1</v>
      </c>
      <c r="F476" s="466" t="n">
        <f aca="false">SUM(E9:E476)/G476</f>
        <v>51.4020705337302</v>
      </c>
      <c r="G476" s="452" t="n">
        <f aca="false">G473+1</f>
        <v>86</v>
      </c>
      <c r="H476" s="453" t="s">
        <v>526</v>
      </c>
    </row>
    <row r="477" customFormat="false" ht="13.5" hidden="false" customHeight="false" outlineLevel="0" collapsed="false">
      <c r="A477" s="426" t="n">
        <f aca="false">A474+1</f>
        <v>41805</v>
      </c>
      <c r="B477" s="427"/>
      <c r="C477" s="576"/>
      <c r="D477" s="429"/>
      <c r="E477" s="522"/>
      <c r="F477" s="431" t="n">
        <f aca="false">F474+E476</f>
        <v>1827.66921575339</v>
      </c>
      <c r="G477" s="432" t="s">
        <v>520</v>
      </c>
      <c r="H477" s="433" t="n">
        <f aca="false">F477/G476</f>
        <v>21.2519676250394</v>
      </c>
    </row>
    <row r="478" customFormat="false" ht="12.75" hidden="false" customHeight="false" outlineLevel="0" collapsed="false">
      <c r="A478" s="563" t="s">
        <v>751</v>
      </c>
      <c r="B478" s="457" t="s">
        <v>523</v>
      </c>
      <c r="C478" s="565"/>
      <c r="D478" s="458" t="n">
        <v>2</v>
      </c>
      <c r="E478" s="521"/>
      <c r="F478" s="388"/>
      <c r="G478" s="388"/>
      <c r="H478" s="388"/>
    </row>
    <row r="479" customFormat="false" ht="12.75" hidden="false" customHeight="false" outlineLevel="0" collapsed="false">
      <c r="A479" s="489" t="s">
        <v>458</v>
      </c>
      <c r="B479" s="490" t="s">
        <v>547</v>
      </c>
      <c r="C479" s="578"/>
      <c r="D479" s="448" t="n">
        <v>79.59</v>
      </c>
      <c r="E479" s="537"/>
      <c r="F479" s="388"/>
      <c r="G479" s="388"/>
      <c r="H479" s="388"/>
    </row>
    <row r="480" customFormat="false" ht="13.5" hidden="false" customHeight="false" outlineLevel="0" collapsed="false">
      <c r="A480" s="487" t="s">
        <v>521</v>
      </c>
      <c r="B480" s="488" t="s">
        <v>523</v>
      </c>
      <c r="C480" s="574"/>
      <c r="D480" s="398" t="n">
        <v>2.9</v>
      </c>
      <c r="E480" s="537"/>
      <c r="F480" s="388"/>
      <c r="G480" s="388"/>
      <c r="H480" s="388"/>
    </row>
    <row r="481" customFormat="false" ht="12.75" hidden="false" customHeight="false" outlineLevel="0" collapsed="false">
      <c r="A481" s="481"/>
      <c r="B481" s="419"/>
      <c r="C481" s="575"/>
      <c r="D481" s="421" t="n">
        <f aca="false">C481</f>
        <v>0</v>
      </c>
      <c r="E481" s="450" t="n">
        <f aca="false">SUM(D478:D481)</f>
        <v>84.49</v>
      </c>
      <c r="F481" s="451" t="n">
        <f aca="false">SUM(E9:E481)/G481</f>
        <v>51.7823915620781</v>
      </c>
      <c r="G481" s="564" t="n">
        <f aca="false">G476+1</f>
        <v>87</v>
      </c>
      <c r="H481" s="461" t="s">
        <v>526</v>
      </c>
    </row>
    <row r="482" customFormat="false" ht="13.5" hidden="false" customHeight="false" outlineLevel="0" collapsed="false">
      <c r="A482" s="426" t="n">
        <f aca="false">A477+1</f>
        <v>41806</v>
      </c>
      <c r="B482" s="427"/>
      <c r="C482" s="576"/>
      <c r="D482" s="429"/>
      <c r="E482" s="522"/>
      <c r="F482" s="431" t="n">
        <f aca="false">F477+D480</f>
        <v>1830.56921575339</v>
      </c>
      <c r="G482" s="432" t="s">
        <v>520</v>
      </c>
      <c r="H482" s="433" t="n">
        <f aca="false">F482/G481</f>
        <v>21.0410254684298</v>
      </c>
    </row>
    <row r="483" customFormat="false" ht="12.75" hidden="false" customHeight="false" outlineLevel="0" collapsed="false">
      <c r="A483" s="482" t="s">
        <v>752</v>
      </c>
      <c r="B483" s="396" t="s">
        <v>528</v>
      </c>
      <c r="C483" s="577"/>
      <c r="D483" s="398" t="n">
        <v>103.16</v>
      </c>
      <c r="E483" s="521"/>
      <c r="F483" s="388"/>
      <c r="G483" s="388"/>
      <c r="H483" s="388"/>
    </row>
    <row r="484" customFormat="false" ht="13.5" hidden="false" customHeight="false" outlineLevel="0" collapsed="false">
      <c r="A484" s="489" t="s">
        <v>459</v>
      </c>
      <c r="B484" s="490" t="s">
        <v>539</v>
      </c>
      <c r="C484" s="578"/>
      <c r="D484" s="448" t="n">
        <v>37.6</v>
      </c>
      <c r="E484" s="537"/>
      <c r="F484" s="388"/>
      <c r="G484" s="388"/>
      <c r="H484" s="388"/>
    </row>
    <row r="485" customFormat="false" ht="12.75" hidden="false" customHeight="false" outlineLevel="0" collapsed="false">
      <c r="A485" s="481"/>
      <c r="B485" s="419"/>
      <c r="C485" s="575"/>
      <c r="D485" s="421" t="n">
        <f aca="false">C485</f>
        <v>0</v>
      </c>
      <c r="E485" s="450" t="n">
        <f aca="false">SUM(D483:D485)</f>
        <v>140.76</v>
      </c>
      <c r="F485" s="451" t="n">
        <f aca="false">SUM(E9:E485)/G485</f>
        <v>52.7935007488727</v>
      </c>
      <c r="G485" s="564" t="n">
        <f aca="false">G481+1</f>
        <v>88</v>
      </c>
      <c r="H485" s="461" t="s">
        <v>526</v>
      </c>
    </row>
    <row r="486" customFormat="false" ht="13.5" hidden="false" customHeight="false" outlineLevel="0" collapsed="false">
      <c r="A486" s="426" t="n">
        <f aca="false">A482+1</f>
        <v>41807</v>
      </c>
      <c r="B486" s="427"/>
      <c r="C486" s="576"/>
      <c r="D486" s="429"/>
      <c r="E486" s="522"/>
      <c r="F486" s="431" t="n">
        <f aca="false">F482+D483-33.16</f>
        <v>1900.56921575339</v>
      </c>
      <c r="G486" s="432" t="s">
        <v>520</v>
      </c>
      <c r="H486" s="433" t="n">
        <f aca="false">F486/G485</f>
        <v>21.5973774517431</v>
      </c>
    </row>
    <row r="487" customFormat="false" ht="12.75" hidden="false" customHeight="false" outlineLevel="0" collapsed="false">
      <c r="A487" s="482" t="s">
        <v>534</v>
      </c>
      <c r="B487" s="396" t="s">
        <v>523</v>
      </c>
      <c r="C487" s="577"/>
      <c r="D487" s="398" t="n">
        <v>2.3</v>
      </c>
      <c r="E487" s="521"/>
      <c r="F487" s="388"/>
      <c r="G487" s="388"/>
      <c r="H487" s="388"/>
    </row>
    <row r="488" customFormat="false" ht="12.75" hidden="false" customHeight="false" outlineLevel="0" collapsed="false">
      <c r="A488" s="471" t="s">
        <v>753</v>
      </c>
      <c r="B488" s="488" t="s">
        <v>524</v>
      </c>
      <c r="C488" s="574"/>
      <c r="D488" s="398" t="n">
        <v>39.07</v>
      </c>
      <c r="E488" s="537"/>
      <c r="F488" s="388"/>
      <c r="G488" s="388"/>
      <c r="H488" s="388"/>
    </row>
    <row r="489" customFormat="false" ht="12.75" hidden="false" customHeight="false" outlineLevel="0" collapsed="false">
      <c r="A489" s="471" t="s">
        <v>754</v>
      </c>
      <c r="B489" s="488" t="s">
        <v>524</v>
      </c>
      <c r="C489" s="574"/>
      <c r="D489" s="398" t="n">
        <v>40.29</v>
      </c>
      <c r="E489" s="537"/>
      <c r="F489" s="388"/>
      <c r="G489" s="388"/>
      <c r="H489" s="388"/>
    </row>
    <row r="490" customFormat="false" ht="12.75" hidden="false" customHeight="false" outlineLevel="0" collapsed="false">
      <c r="A490" s="512" t="s">
        <v>462</v>
      </c>
      <c r="B490" s="507" t="s">
        <v>524</v>
      </c>
      <c r="C490" s="588"/>
      <c r="D490" s="508" t="n">
        <v>35.9</v>
      </c>
      <c r="E490" s="537"/>
      <c r="F490" s="388"/>
      <c r="G490" s="388"/>
      <c r="H490" s="388"/>
    </row>
    <row r="491" customFormat="false" ht="12.75" hidden="false" customHeight="false" outlineLevel="0" collapsed="false">
      <c r="A491" s="589" t="s">
        <v>463</v>
      </c>
      <c r="B491" s="505" t="s">
        <v>524</v>
      </c>
      <c r="C491" s="590"/>
      <c r="D491" s="445" t="n">
        <v>16.82</v>
      </c>
      <c r="E491" s="537"/>
      <c r="F491" s="388"/>
      <c r="G491" s="388"/>
      <c r="H491" s="388"/>
    </row>
    <row r="492" customFormat="false" ht="12.75" hidden="false" customHeight="false" outlineLevel="0" collapsed="false">
      <c r="A492" s="475" t="s">
        <v>464</v>
      </c>
      <c r="B492" s="490" t="s">
        <v>524</v>
      </c>
      <c r="C492" s="578"/>
      <c r="D492" s="448" t="n">
        <v>78.6</v>
      </c>
      <c r="E492" s="537"/>
      <c r="F492" s="388"/>
      <c r="G492" s="388"/>
      <c r="H492" s="388"/>
    </row>
    <row r="493" customFormat="false" ht="13.5" hidden="false" customHeight="false" outlineLevel="0" collapsed="false">
      <c r="A493" s="489" t="s">
        <v>465</v>
      </c>
      <c r="B493" s="490" t="s">
        <v>524</v>
      </c>
      <c r="C493" s="578"/>
      <c r="D493" s="448" t="n">
        <v>33.83</v>
      </c>
      <c r="E493" s="537"/>
      <c r="F493" s="388"/>
      <c r="G493" s="388"/>
      <c r="H493" s="388"/>
    </row>
    <row r="494" customFormat="false" ht="12.75" hidden="false" customHeight="false" outlineLevel="0" collapsed="false">
      <c r="A494" s="591" t="s">
        <v>755</v>
      </c>
      <c r="B494" s="592" t="s">
        <v>523</v>
      </c>
      <c r="C494" s="593"/>
      <c r="D494" s="594" t="n">
        <v>1</v>
      </c>
      <c r="E494" s="450" t="n">
        <f aca="false">SUM(D487:D494)</f>
        <v>247.81</v>
      </c>
      <c r="F494" s="451" t="n">
        <f aca="false">SUM(E9:E494)/G494</f>
        <v>54.9846973696719</v>
      </c>
      <c r="G494" s="564" t="n">
        <f aca="false">G485+1</f>
        <v>89</v>
      </c>
      <c r="H494" s="461" t="s">
        <v>526</v>
      </c>
    </row>
    <row r="495" customFormat="false" ht="13.5" hidden="false" customHeight="false" outlineLevel="0" collapsed="false">
      <c r="A495" s="426" t="n">
        <f aca="false">A486+1</f>
        <v>41808</v>
      </c>
      <c r="B495" s="427"/>
      <c r="C495" s="576"/>
      <c r="D495" s="429"/>
      <c r="E495" s="522"/>
      <c r="F495" s="431" t="n">
        <f aca="false">F486+D487+D488-29+D489-27.6</f>
        <v>1925.62921575339</v>
      </c>
      <c r="G495" s="432" t="s">
        <v>520</v>
      </c>
      <c r="H495" s="433" t="n">
        <f aca="false">F495/G494</f>
        <v>21.6362833230718</v>
      </c>
    </row>
    <row r="496" customFormat="false" ht="12.75" hidden="false" customHeight="false" outlineLevel="0" collapsed="false">
      <c r="A496" s="482" t="s">
        <v>756</v>
      </c>
      <c r="B496" s="396" t="s">
        <v>523</v>
      </c>
      <c r="C496" s="577"/>
      <c r="D496" s="398" t="n">
        <v>10.75</v>
      </c>
      <c r="E496" s="521"/>
      <c r="F496" s="388"/>
      <c r="G496" s="388"/>
      <c r="H496" s="388"/>
    </row>
    <row r="497" customFormat="false" ht="13.5" hidden="false" customHeight="false" outlineLevel="0" collapsed="false">
      <c r="A497" s="516" t="s">
        <v>757</v>
      </c>
      <c r="B497" s="517" t="s">
        <v>523</v>
      </c>
      <c r="C497" s="580"/>
      <c r="D497" s="458" t="n">
        <v>25</v>
      </c>
      <c r="E497" s="537"/>
      <c r="F497" s="388"/>
      <c r="G497" s="388"/>
      <c r="H497" s="388"/>
    </row>
    <row r="498" customFormat="false" ht="12.75" hidden="false" customHeight="false" outlineLevel="0" collapsed="false">
      <c r="A498" s="481"/>
      <c r="B498" s="419"/>
      <c r="C498" s="575"/>
      <c r="D498" s="421" t="n">
        <f aca="false">C498</f>
        <v>0</v>
      </c>
      <c r="E498" s="450" t="n">
        <f aca="false">SUM(D496:D498)</f>
        <v>35.75</v>
      </c>
      <c r="F498" s="451" t="n">
        <f aca="false">SUM(E9:E498)/G498</f>
        <v>54.7709785100088</v>
      </c>
      <c r="G498" s="564" t="n">
        <f aca="false">G494+1</f>
        <v>90</v>
      </c>
      <c r="H498" s="461" t="s">
        <v>526</v>
      </c>
    </row>
    <row r="499" customFormat="false" ht="13.5" hidden="false" customHeight="false" outlineLevel="0" collapsed="false">
      <c r="A499" s="426" t="n">
        <f aca="false">A495+1</f>
        <v>41809</v>
      </c>
      <c r="B499" s="427"/>
      <c r="C499" s="576"/>
      <c r="D499" s="429"/>
      <c r="E499" s="522"/>
      <c r="F499" s="431" t="n">
        <f aca="false">F495+E498</f>
        <v>1961.37921575339</v>
      </c>
      <c r="G499" s="432" t="s">
        <v>520</v>
      </c>
      <c r="H499" s="433" t="n">
        <f aca="false">F499/G498</f>
        <v>21.7931023972599</v>
      </c>
    </row>
    <row r="500" customFormat="false" ht="12.75" hidden="false" customHeight="false" outlineLevel="0" collapsed="false">
      <c r="A500" s="554" t="s">
        <v>758</v>
      </c>
      <c r="B500" s="549" t="s">
        <v>547</v>
      </c>
      <c r="C500" s="585"/>
      <c r="D500" s="508" t="n">
        <v>79.85</v>
      </c>
      <c r="E500" s="521"/>
      <c r="F500" s="388"/>
      <c r="G500" s="388"/>
      <c r="H500" s="388"/>
    </row>
    <row r="501" customFormat="false" ht="13.5" hidden="false" customHeight="false" outlineLevel="0" collapsed="false">
      <c r="A501" s="506" t="s">
        <v>467</v>
      </c>
      <c r="B501" s="507" t="s">
        <v>547</v>
      </c>
      <c r="C501" s="588"/>
      <c r="D501" s="508" t="n">
        <v>121.74</v>
      </c>
      <c r="E501" s="537"/>
      <c r="F501" s="388"/>
      <c r="G501" s="388"/>
      <c r="H501" s="388"/>
    </row>
    <row r="502" customFormat="false" ht="12.75" hidden="false" customHeight="false" outlineLevel="0" collapsed="false">
      <c r="A502" s="481"/>
      <c r="B502" s="419"/>
      <c r="C502" s="575"/>
      <c r="D502" s="421" t="n">
        <f aca="false">C502</f>
        <v>0</v>
      </c>
      <c r="E502" s="450" t="n">
        <f aca="false">SUM(D500:D502)</f>
        <v>201.59</v>
      </c>
      <c r="F502" s="451" t="n">
        <f aca="false">SUM(E9:E502)/G502</f>
        <v>56.3843743505582</v>
      </c>
      <c r="G502" s="564" t="n">
        <f aca="false">G498+1</f>
        <v>91</v>
      </c>
      <c r="H502" s="461" t="s">
        <v>526</v>
      </c>
    </row>
    <row r="503" customFormat="false" ht="13.5" hidden="false" customHeight="false" outlineLevel="0" collapsed="false">
      <c r="A503" s="426" t="n">
        <f aca="false">A499+1</f>
        <v>41810</v>
      </c>
      <c r="B503" s="427"/>
      <c r="C503" s="576"/>
      <c r="D503" s="429"/>
      <c r="E503" s="522"/>
      <c r="F503" s="431" t="n">
        <f aca="false">F499</f>
        <v>1961.37921575339</v>
      </c>
      <c r="G503" s="432" t="s">
        <v>520</v>
      </c>
      <c r="H503" s="433" t="n">
        <f aca="false">F503/G502</f>
        <v>21.5536177555317</v>
      </c>
    </row>
    <row r="504" customFormat="false" ht="12.75" hidden="false" customHeight="false" outlineLevel="0" collapsed="false">
      <c r="A504" s="572" t="s">
        <v>759</v>
      </c>
      <c r="B504" s="463" t="s">
        <v>760</v>
      </c>
      <c r="C504" s="586"/>
      <c r="D504" s="448" t="n">
        <v>62.13</v>
      </c>
      <c r="E504" s="521"/>
      <c r="F504" s="388"/>
      <c r="G504" s="388"/>
      <c r="H504" s="388"/>
    </row>
    <row r="505" customFormat="false" ht="13.5" hidden="false" customHeight="false" outlineLevel="0" collapsed="false">
      <c r="A505" s="487" t="s">
        <v>534</v>
      </c>
      <c r="B505" s="488" t="s">
        <v>523</v>
      </c>
      <c r="C505" s="574"/>
      <c r="D505" s="398" t="n">
        <v>3.5</v>
      </c>
      <c r="E505" s="537"/>
      <c r="F505" s="388"/>
      <c r="G505" s="388"/>
      <c r="H505" s="388"/>
    </row>
    <row r="506" customFormat="false" ht="12.75" hidden="false" customHeight="false" outlineLevel="0" collapsed="false">
      <c r="A506" s="595" t="s">
        <v>761</v>
      </c>
      <c r="B506" s="596" t="s">
        <v>760</v>
      </c>
      <c r="C506" s="597"/>
      <c r="D506" s="598" t="n">
        <v>25.02</v>
      </c>
      <c r="E506" s="450" t="n">
        <f aca="false">SUM(D504:D506)</f>
        <v>90.65</v>
      </c>
      <c r="F506" s="451" t="n">
        <f aca="false">SUM(E9:E506)/G506</f>
        <v>56.7568268032695</v>
      </c>
      <c r="G506" s="564" t="n">
        <f aca="false">G502+1</f>
        <v>92</v>
      </c>
      <c r="H506" s="461" t="s">
        <v>526</v>
      </c>
    </row>
    <row r="507" customFormat="false" ht="13.5" hidden="false" customHeight="false" outlineLevel="0" collapsed="false">
      <c r="A507" s="599"/>
      <c r="B507" s="599"/>
      <c r="C507" s="599"/>
      <c r="D507" s="599"/>
      <c r="E507" s="599"/>
      <c r="F507" s="431" t="n">
        <f aca="false">F503+D505</f>
        <v>1964.87921575339</v>
      </c>
      <c r="G507" s="432" t="s">
        <v>520</v>
      </c>
      <c r="H507" s="433" t="n">
        <f aca="false">F507/G506</f>
        <v>21.3573827799281</v>
      </c>
    </row>
    <row r="508" customFormat="false" ht="12.75" hidden="false" customHeight="false" outlineLevel="0" collapsed="false">
      <c r="A508" s="481"/>
      <c r="B508" s="419"/>
      <c r="C508" s="575"/>
      <c r="D508" s="421"/>
      <c r="E508" s="494"/>
      <c r="F508" s="464"/>
      <c r="G508" s="600"/>
      <c r="H508" s="601"/>
    </row>
    <row r="509" customFormat="false" ht="6" hidden="false" customHeight="true" outlineLevel="0" collapsed="false">
      <c r="A509" s="602"/>
      <c r="B509" s="603"/>
      <c r="C509" s="604"/>
      <c r="D509" s="605"/>
      <c r="E509" s="606"/>
      <c r="F509" s="388"/>
      <c r="G509" s="388"/>
      <c r="H509" s="388"/>
    </row>
    <row r="510" customFormat="false" ht="16.5" hidden="false" customHeight="false" outlineLevel="0" collapsed="false">
      <c r="A510" s="607" t="s">
        <v>389</v>
      </c>
      <c r="B510" s="608"/>
      <c r="C510" s="609" t="n">
        <f aca="false">SUM(C39:C154)</f>
        <v>13575.51</v>
      </c>
      <c r="D510" s="610"/>
      <c r="E510" s="611" t="n">
        <f aca="false">SUM(E9:E204)</f>
        <v>1713.76993951478</v>
      </c>
      <c r="F510" s="612" t="n">
        <f aca="true">E510/(DAYS360(DATE(2014,3,21),TODAY())+1)</f>
        <v>0.385290004387317</v>
      </c>
      <c r="G510" s="613" t="s">
        <v>762</v>
      </c>
      <c r="H510" s="613"/>
    </row>
    <row r="511" customFormat="false" ht="13.5" hidden="false" customHeight="false" outlineLevel="0" collapsed="false">
      <c r="A511" s="384"/>
      <c r="B511" s="385"/>
      <c r="C511" s="386"/>
      <c r="D511" s="385"/>
      <c r="E511" s="388"/>
      <c r="F511" s="614" t="n">
        <f aca="false">(DAYS360(DATE(2014,3,20),DATE(2014,6,21))+1)</f>
        <v>92</v>
      </c>
      <c r="G511" s="388" t="s">
        <v>763</v>
      </c>
      <c r="H511" s="388"/>
    </row>
    <row r="512" customFormat="false" ht="13.5" hidden="false" customHeight="false" outlineLevel="0" collapsed="false">
      <c r="A512" s="615" t="s">
        <v>764</v>
      </c>
      <c r="B512" s="615"/>
      <c r="C512" s="616" t="n">
        <f aca="true">TODAY()</f>
        <v>46231</v>
      </c>
      <c r="D512" s="617" t="n">
        <v>0</v>
      </c>
      <c r="E512" s="618"/>
      <c r="F512" s="388"/>
      <c r="G512" s="388"/>
      <c r="H512" s="388"/>
    </row>
    <row r="513" customFormat="false" ht="12.75" hidden="false" customHeight="false" outlineLevel="0" collapsed="false">
      <c r="A513" s="619" t="s">
        <v>765</v>
      </c>
      <c r="B513" s="619"/>
      <c r="C513" s="620" t="n">
        <v>41720</v>
      </c>
      <c r="D513" s="621"/>
      <c r="E513" s="622" t="n">
        <v>250</v>
      </c>
      <c r="F513" s="388"/>
      <c r="G513" s="388"/>
      <c r="H513" s="388"/>
    </row>
    <row r="514" customFormat="false" ht="13.5" hidden="false" customHeight="false" outlineLevel="0" collapsed="false">
      <c r="A514" s="623" t="s">
        <v>766</v>
      </c>
      <c r="B514" s="623"/>
      <c r="C514" s="624" t="n">
        <v>41720</v>
      </c>
      <c r="D514" s="625"/>
      <c r="E514" s="626" t="n">
        <f aca="false">'Totale Kosten'!I31</f>
        <v>375</v>
      </c>
      <c r="F514" s="388"/>
      <c r="G514" s="388"/>
      <c r="H514" s="388"/>
    </row>
    <row r="515" customFormat="false" ht="12.75" hidden="false" customHeight="false" outlineLevel="0" collapsed="false">
      <c r="A515" s="627" t="s">
        <v>767</v>
      </c>
      <c r="B515" s="627"/>
      <c r="C515" s="628" t="n">
        <f aca="false">D512+E513+E514</f>
        <v>625</v>
      </c>
      <c r="D515" s="629"/>
      <c r="E515" s="630"/>
      <c r="F515" s="384"/>
      <c r="G515" s="384"/>
      <c r="H515" s="384"/>
    </row>
    <row r="516" customFormat="false" ht="13.5" hidden="false" customHeight="false" outlineLevel="0" collapsed="false">
      <c r="A516" s="631" t="s">
        <v>768</v>
      </c>
      <c r="B516" s="631"/>
      <c r="C516" s="632" t="n">
        <f aca="false">D512</f>
        <v>0</v>
      </c>
      <c r="D516" s="633"/>
      <c r="E516" s="634"/>
      <c r="F516" s="384"/>
      <c r="G516" s="384"/>
      <c r="H516" s="384"/>
    </row>
    <row r="517" customFormat="false" ht="21.75" hidden="false" customHeight="false" outlineLevel="0" collapsed="false">
      <c r="A517" s="384"/>
      <c r="B517" s="384"/>
      <c r="C517" s="635"/>
      <c r="D517" s="636" t="n">
        <f aca="false">E510+'Totale Kosten'!I23*15</f>
        <v>1773.76993951478</v>
      </c>
      <c r="E517" s="637" t="s">
        <v>769</v>
      </c>
      <c r="F517" s="637"/>
      <c r="G517" s="637"/>
      <c r="H517" s="637"/>
    </row>
    <row r="518" customFormat="false" ht="13.5" hidden="false" customHeight="false" outlineLevel="0" collapsed="false">
      <c r="D518" s="81" t="n">
        <f aca="false">D517*2.20371</f>
        <v>3908.87455340813</v>
      </c>
    </row>
    <row r="519" customFormat="false" ht="13.5" hidden="false" customHeight="false" outlineLevel="0" collapsed="false"/>
    <row r="520" customFormat="false" ht="13.5" hidden="false" customHeight="false" outlineLevel="0" collapsed="false">
      <c r="A520" s="638" t="s">
        <v>770</v>
      </c>
      <c r="B520" s="639" t="s">
        <v>771</v>
      </c>
      <c r="C520" s="640" t="s">
        <v>772</v>
      </c>
      <c r="D520" s="641"/>
      <c r="E520" s="641"/>
      <c r="F520" s="641"/>
    </row>
    <row r="521" customFormat="false" ht="12.75" hidden="false" customHeight="false" outlineLevel="0" collapsed="false">
      <c r="A521" s="642" t="s">
        <v>773</v>
      </c>
      <c r="B521" s="643" t="n">
        <f aca="false">'Totale Kosten'!H16</f>
        <v>1471.47103843668</v>
      </c>
      <c r="C521" s="644" t="n">
        <f aca="false">'Totale Kosten'!G14</f>
        <v>1933.0612244898</v>
      </c>
    </row>
    <row r="522" customFormat="false" ht="12.75" hidden="false" customHeight="false" outlineLevel="0" collapsed="false">
      <c r="A522" s="645" t="s">
        <v>35</v>
      </c>
      <c r="B522" s="646" t="n">
        <f aca="false">'Totale Kosten'!H114</f>
        <v>494.494573144827</v>
      </c>
      <c r="C522" s="647" t="n">
        <f aca="false">'Totale Kosten'!B114</f>
        <v>1092</v>
      </c>
    </row>
    <row r="523" customFormat="false" ht="12.75" hidden="false" customHeight="false" outlineLevel="0" collapsed="false">
      <c r="A523" s="645" t="s">
        <v>774</v>
      </c>
      <c r="B523" s="646" t="n">
        <f aca="false">E510-F4-F5-F7</f>
        <v>-1344.81779768345</v>
      </c>
      <c r="C523" s="647" t="n">
        <f aca="false">'Totale Kosten'!G115</f>
        <v>1380</v>
      </c>
    </row>
    <row r="524" customFormat="false" ht="12.75" hidden="false" customHeight="false" outlineLevel="0" collapsed="false">
      <c r="A524" s="648"/>
      <c r="B524" s="649"/>
      <c r="C524" s="650"/>
    </row>
    <row r="525" customFormat="false" ht="13.5" hidden="false" customHeight="false" outlineLevel="0" collapsed="false">
      <c r="A525" s="651" t="s">
        <v>775</v>
      </c>
      <c r="B525" s="652" t="n">
        <f aca="false">SUM(B521:B523)</f>
        <v>621.147813898052</v>
      </c>
      <c r="C525" s="653" t="n">
        <f aca="false">SUM(C521:C523)</f>
        <v>4405.0612244898</v>
      </c>
    </row>
    <row r="526" customFormat="false" ht="13.5" hidden="false" customHeight="false" outlineLevel="0" collapsed="false"/>
  </sheetData>
  <mergeCells count="46">
    <mergeCell ref="A1:D1"/>
    <mergeCell ref="F3:J3"/>
    <mergeCell ref="G4:H4"/>
    <mergeCell ref="G5:H5"/>
    <mergeCell ref="G6:H6"/>
    <mergeCell ref="G7:J7"/>
    <mergeCell ref="G8:I8"/>
    <mergeCell ref="G9:H9"/>
    <mergeCell ref="F12:G12"/>
    <mergeCell ref="F13:G13"/>
    <mergeCell ref="F14:G14"/>
    <mergeCell ref="F15:G15"/>
    <mergeCell ref="G46:H46"/>
    <mergeCell ref="G69:H69"/>
    <mergeCell ref="G86:H86"/>
    <mergeCell ref="G89:H89"/>
    <mergeCell ref="G96:H96"/>
    <mergeCell ref="G127:H127"/>
    <mergeCell ref="G134:H134"/>
    <mergeCell ref="F138:G138"/>
    <mergeCell ref="G162:H162"/>
    <mergeCell ref="J191:L191"/>
    <mergeCell ref="J192:L192"/>
    <mergeCell ref="J193:L193"/>
    <mergeCell ref="G261:H261"/>
    <mergeCell ref="F268:G268"/>
    <mergeCell ref="G297:H297"/>
    <mergeCell ref="J315:L315"/>
    <mergeCell ref="J316:L316"/>
    <mergeCell ref="J317:L317"/>
    <mergeCell ref="G414:H414"/>
    <mergeCell ref="G418:H418"/>
    <mergeCell ref="F423:G423"/>
    <mergeCell ref="G428:H428"/>
    <mergeCell ref="G447:H447"/>
    <mergeCell ref="J461:L461"/>
    <mergeCell ref="J462:L462"/>
    <mergeCell ref="J463:L463"/>
    <mergeCell ref="A507:E507"/>
    <mergeCell ref="G510:H510"/>
    <mergeCell ref="A512:B512"/>
    <mergeCell ref="A513:B513"/>
    <mergeCell ref="A514:B514"/>
    <mergeCell ref="A515:B515"/>
    <mergeCell ref="A516:B516"/>
    <mergeCell ref="E517:H517"/>
  </mergeCells>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1T07:05:08Z</dcterms:created>
  <dc:creator>Goos Elfrink</dc:creator>
  <dc:description/>
  <dc:language>en-US</dc:language>
  <cp:lastModifiedBy>Gerry Elfrink</cp:lastModifiedBy>
  <cp:lastPrinted>2014-03-20T17:15:16Z</cp:lastPrinted>
  <dcterms:modified xsi:type="dcterms:W3CDTF">2014-07-13T13:41:03Z</dcterms:modified>
  <cp:revision>0</cp:revision>
  <dc:subject/>
  <dc:title/>
</cp:coreProperties>
</file>